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ep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9" uniqueCount="1758">
  <si>
    <t xml:space="preserve"> </t>
  </si>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DFM</t>
  </si>
  <si>
    <t xml:space="preserve">Mark-A-Vote</t>
  </si>
  <si>
    <t xml:space="preserve">NULL</t>
  </si>
  <si>
    <t xml:space="preserve">BCWin</t>
  </si>
  <si>
    <t xml:space="preserve">Column 'HardwareVersion' does not belong to table </t>
  </si>
  <si>
    <t xml:space="preserve">Column 'SoftwareVersion' does not belong to table </t>
  </si>
  <si>
    <t xml:space="preserve">Column 'FirmwareVersion' does not belong to table </t>
  </si>
  <si>
    <t xml:space="preserve">Failure-Software</t>
  </si>
  <si>
    <t xml:space="preserve">System User</t>
  </si>
  <si>
    <t xml:space="preserve">Martin Peaden</t>
  </si>
  <si>
    <t xml:space="preserve">SOS Updates - XRef to BCWIN Data, gets Runtime 339 Component crystal32.ocx not registered or missing a file.</t>
  </si>
  <si>
    <t xml:space="preserve">Bcwin needs the crystal 8.5 crpe32.dll I have placed it in the DFM folder on venus/d. it has to go in the system32 directory under windows </t>
  </si>
  <si>
    <t xml:space="preserve">None</t>
  </si>
  <si>
    <t xml:space="preserve">DLL Installed</t>
  </si>
  <si>
    <t xml:space="preserve">none</t>
  </si>
  <si>
    <t xml:space="preserve">Other</t>
  </si>
  <si>
    <t xml:space="preserve">Correct software installation</t>
  </si>
  <si>
    <t xml:space="preserve">Vendor Employee</t>
  </si>
  <si>
    <t xml:space="preserve">N/A</t>
  </si>
  <si>
    <t xml:space="preserve">Incorrect number of candidates value in import file causes software to fail with an out of memory condition</t>
  </si>
  <si>
    <t xml:space="preserve">No additional information</t>
  </si>
  <si>
    <t xml:space="preserve">When this problem occurs fix the import file.</t>
  </si>
  <si>
    <t xml:space="preserve">Correct import file</t>
  </si>
  <si>
    <t xml:space="preserve">Value reported by software on invalid ballot id condition is incorrect</t>
  </si>
  <si>
    <t xml:space="preserve">The error is valid and the software pauses the card reader as expected. The text of the error does not correctly identify the ballot id that was interpreted by the card reader.</t>
  </si>
  <si>
    <t xml:space="preserve">Ignore ballot id information but respond to the reported invalid ballot id condition. Read the ballot id manually if desired. </t>
  </si>
  <si>
    <t xml:space="preserve">Dominion</t>
  </si>
  <si>
    <t xml:space="preserve">Sequoia 3.1.012</t>
  </si>
  <si>
    <t xml:space="preserve">N-1-07-22-22-002</t>
  </si>
  <si>
    <t xml:space="preserve">WinEDS</t>
  </si>
  <si>
    <t xml:space="preserve">3.1.012</t>
  </si>
  <si>
    <t xml:space="preserve">Fault-Software</t>
  </si>
  <si>
    <t xml:space="preserve">SVS development staff</t>
  </si>
  <si>
    <t xml:space="preserve">Duplicate pages are printed when printing multiple contests from the SOV book report.  </t>
  </si>
  <si>
    <t xml:space="preserve">4.0.175</t>
  </si>
  <si>
    <t xml:space="preserve">Procedural</t>
  </si>
  <si>
    <t xml:space="preserve">Print one contest at a time to prevent duplicate pages.</t>
  </si>
  <si>
    <t xml:space="preserve">Memory Pack Reader (MPR)</t>
  </si>
  <si>
    <t xml:space="preserve">Model D</t>
  </si>
  <si>
    <t xml:space="preserve">Fault-Firmware</t>
  </si>
  <si>
    <t xml:space="preserve">The MPR does not always automatically eject the Insight Pack.</t>
  </si>
  <si>
    <t xml:space="preserve">If pack does not automatically eject wait 3 seconds after it reads to ensure it has beenread successfully before manually ejecting the memory pack .</t>
  </si>
  <si>
    <t xml:space="preserve">AVC Edge</t>
  </si>
  <si>
    <t xml:space="preserve">Model II</t>
  </si>
  <si>
    <t xml:space="preserve">5.0.24</t>
  </si>
  <si>
    <t xml:space="preserve">Defect-Hardware</t>
  </si>
  <si>
    <t xml:space="preserve">Error message received: Can't initiate touch screen. Unable to do anything on the machine.</t>
  </si>
  <si>
    <t xml:space="preserve">During startup, input from the touch-screen has interfered with self-checks  and initilaization of touch screen interface</t>
  </si>
  <si>
    <t xml:space="preserve">Reboot; ensure nothing touches the screen during the boot up process and that the privacy flaps are not touching the screen.</t>
  </si>
  <si>
    <t xml:space="preserve">When generating audio voter card, you may receive the following message: File System Read Error: Audio Failure, Failed Reading Image File In Current Audio Language Directory.</t>
  </si>
  <si>
    <t xml:space="preserve">Card activator files are unreadable</t>
  </si>
  <si>
    <t xml:space="preserve">5.2.16</t>
  </si>
  <si>
    <t xml:space="preserve">You should setup the AVC Edge in manual activation of audio voting</t>
  </si>
  <si>
    <t xml:space="preserve">Precinct totals are incorrect on precicnt report</t>
  </si>
  <si>
    <t xml:space="preserve">The precinct list order and assignment code order must be in the same direction.</t>
  </si>
  <si>
    <t xml:space="preserve">Ensure precinct list order matches assignment code order before cartridge creation</t>
  </si>
  <si>
    <t xml:space="preserve">Sequoia 4.0.116B</t>
  </si>
  <si>
    <t xml:space="preserve">Optech 400-C/WinETP</t>
  </si>
  <si>
    <t xml:space="preserve">3.00P</t>
  </si>
  <si>
    <t xml:space="preserve">1.16.6</t>
  </si>
  <si>
    <t xml:space="preserve">SVS Operations Staff</t>
  </si>
  <si>
    <t xml:space="preserve">The 400C errors out with large batch results files</t>
  </si>
  <si>
    <t xml:space="preserve">The 400C has a 2GB file size limit on batch results (*.br) file in mixed mode. The size of this file is the number of batches times the size of the precinct results (*.pr) file, and the maximum number of batches is highly variable.</t>
  </si>
  <si>
    <t xml:space="preserve">Ensure that batches in mixed mode do not exceed 2GB by multiplying thenumber of the batches times the size of the precinct results.   Once the limit is reached, it will be necessary to back up the results for the machine, and then zero it out before running more batches.</t>
  </si>
  <si>
    <t xml:space="preserve">WinETP turnout is higher than expected turnout</t>
  </si>
  <si>
    <t xml:space="preserve">If you have a split precinct where more than one split has the same B-card, each B-card gets counted twice in the Ballots Counted on WinETP reports for that precinct. It doesn't affect any candidate counts. It also doesn't affect the First Ballots Counted in WinETP, which is where the WinEDS turnout comes from.</t>
  </si>
  <si>
    <t xml:space="preserve">Source Code Modifications</t>
  </si>
  <si>
    <t xml:space="preserve">no work-around exists.  This is a reportign issue on WinETP only.  Turnout in WinEDS is correct based on A-card value</t>
  </si>
  <si>
    <t xml:space="preserve">Alameda County Election staff</t>
  </si>
  <si>
    <t xml:space="preserve">Ballots cast counts for precincts in process in WinETP are incorrect</t>
  </si>
  <si>
    <t xml:space="preserve">Error occurs in report when resolving RCV write-in ballots</t>
  </si>
  <si>
    <t xml:space="preserve">The correct ballots cast count by Precincts in Process from WinETP can be obtained by printing the WinETP Canvas Report to PDF.</t>
  </si>
  <si>
    <t xml:space="preserve">Optech Insight </t>
  </si>
  <si>
    <t xml:space="preserve">Insight</t>
  </si>
  <si>
    <t xml:space="preserve">APX K2.16 HPX K1.44</t>
  </si>
  <si>
    <t xml:space="preserve">Protective counter error encountered when powering up Insight</t>
  </si>
  <si>
    <t xml:space="preserve">Serial number and/or protective counter has been corrupted.  These values are stored in battery backed RAM.  Static discharge, loss of batter power, or removing pack while power on  has corrupted this memory</t>
  </si>
  <si>
    <t xml:space="preserve">Power machine up, type in 1809 followed by Insight access code.  Insight will request that you enter the serial number of the machine and then set the protective counter.Follow instructions on the tape.</t>
  </si>
  <si>
    <t xml:space="preserve">Pack gives CRC errors when trying to tally</t>
  </si>
  <si>
    <t xml:space="preserve">Issue with memory pack RAM.  There is a floating pin that can cause intermittent failures when reading data from higher memory locations.  This is encountered when packs report ballot image data rather than summary totals (split reporting and RCV).  Design flaw in pack.  new design has added an electrical tie-down to pin to keep from floating</t>
  </si>
  <si>
    <t xml:space="preserve">L2.18.100205.1359</t>
  </si>
  <si>
    <t xml:space="preserve">Engineering Change Order</t>
  </si>
  <si>
    <t xml:space="preserve">new pack must be created using a different pack. Then ballots must be re-read. Update for memory packs to include a jumper cable on pack board addresses the issue</t>
  </si>
  <si>
    <t xml:space="preserve">Optech Insight Plus</t>
  </si>
  <si>
    <t xml:space="preserve">Insight Plus</t>
  </si>
  <si>
    <t xml:space="preserve">4.0.116B</t>
  </si>
  <si>
    <t xml:space="preserve">San Benardino Election Staff</t>
  </si>
  <si>
    <t xml:space="preserve">Registration values appear incorrectly on reports other than the WinEDS Summary Report.</t>
  </si>
  <si>
    <t xml:space="preserve">This will occur if the tally category with the minimum list order (1) does not have any tally types associated with it.    This item has been fixed in 4.0.166.</t>
  </si>
  <si>
    <t xml:space="preserve">Change the list order of the tally categories so that the top one (list order 1) has a tally type associated with it.</t>
  </si>
  <si>
    <t xml:space="preserve">Ballot Style / Precinct report does not display precinct data for ballot styles</t>
  </si>
  <si>
    <t xml:space="preserve">A SQL error causes the Ballot Style / Precinct report to not display precinct data for ballot styles where there are exactly 80 characters of information on the report. There is no work-around. Verify precinct assignments thru the ballot style interface.</t>
  </si>
  <si>
    <t xml:space="preserve">No work-around exists. The Ballot Style / Preinct report will not be able to show the precinct data when there are exactly 80 characters of precinct information. This is a sql issue that cannot be fixed in the field.</t>
  </si>
  <si>
    <t xml:space="preserve">Pierce County WA election staff</t>
  </si>
  <si>
    <t xml:space="preserve">Several 400-C loads are failing to tally.</t>
  </si>
  <si>
    <t xml:space="preserve">Stop tally and select to reprocess loads with a batch size set to 1 to see how many will not tally. The problem may be that the loads are too large.</t>
  </si>
  <si>
    <t xml:space="preserve">Must enable Turbo Tally; start tally again with a batch size of 1 and process the failed loads one at a time.</t>
  </si>
  <si>
    <t xml:space="preserve">PSD Assignments report fails with datatype overflow</t>
  </si>
  <si>
    <t xml:space="preserve">Data type length mismatch exists.  Failure encountered if there are Districts with names that exceed 41 characters</t>
  </si>
  <si>
    <t xml:space="preserve">Work-around is to rename the PSDs so that they are = 41 characters</t>
  </si>
  <si>
    <t xml:space="preserve">Wrong results in RCV HTML summary report</t>
  </si>
  <si>
    <t xml:space="preserve">Error exists where when order by vote total option is selected for report.  The candidate names are sorted according to vote totals, but the totals themselves are in the original candidate list_order position</t>
  </si>
  <si>
    <t xml:space="preserve">Use by candidate list order option for RCV HTML summary report</t>
  </si>
  <si>
    <t xml:space="preserve">Insight tape audit log has extraneous ''Request Processed'' messages</t>
  </si>
  <si>
    <t xml:space="preserve">The insight is printing the ''Request Processed'' for RCV ballot cards that have a write-in voted even if the ballot is not returned to the voter- and no request to override is made</t>
  </si>
  <si>
    <t xml:space="preserve">No work-around</t>
  </si>
  <si>
    <t xml:space="preserve">3.0.012</t>
  </si>
  <si>
    <t xml:space="preserve">Voting System Testing Laboratory</t>
  </si>
  <si>
    <t xml:space="preserve">Set field ''User Can Try to Login X Times Before Application Terminates for each user as follows:
User 1 = 3
MediaCreate = 3
Tally = 2
Logging into all IDs two times, resulted in message ''Failed to connect 2 times...''</t>
  </si>
  <si>
    <t xml:space="preserve">9/2/10 EDC: removed ability to set max login attempts at a user level.  Application updated to only allow 5 login attempts per session regardless of the user.  Updated and ready to test WinEDS v.4.0.175</t>
  </si>
  <si>
    <t xml:space="preserve">code change</t>
  </si>
  <si>
    <t xml:space="preserve">The undervote records for provisional voters are not counted or displayed on reports</t>
  </si>
  <si>
    <t xml:space="preserve">Contests with undervotes from provisionals will not have total votes == turnout</t>
  </si>
  <si>
    <t xml:space="preserve">no work-around exists, vote totals will be off from turnout for provisional voters.  Provisional votes can be duped on to paper ballot for processing by Optech (Insight/400C)</t>
  </si>
  <si>
    <t xml:space="preserve">Partisan turnout in a DTS election is lower than the total number of votes cast on the Canvass report</t>
  </si>
  <si>
    <t xml:space="preserve">DTS Elections do not report the DTS partisan turnout on canvass report.  Turnout will be too low for the number of votes cast on partisan contests that had DTS voters</t>
  </si>
  <si>
    <t xml:space="preserve">No work-around- use a different report</t>
  </si>
  <si>
    <t xml:space="preserve">Optech 400-C (HW-3.00P, SW-WinETP 1.16.6) exceeded the radiated emissions of FCC Part 15B (13 instances at various frequencies) as identified in the Criterion Test Report.
</t>
  </si>
  <si>
    <t xml:space="preserve">1.16.15</t>
  </si>
  <si>
    <t xml:space="preserve">ECO</t>
  </si>
  <si>
    <t xml:space="preserve">MPR (HW-3.01 Rev D, FW-WinETP 2.16) exceeded the radiated emissions of FCC Part 15B (11 instances at various frequencies between 43.0400MHz and 55.5201MHz) as identified in the Criterion Test Report.
</t>
  </si>
  <si>
    <t xml:space="preserve">With -8kV contact on the lower-left screw of the face plate, WinEDS is not longer able to read data from the memory packs and the Eject button is inopperative.
Update from testing completed on 01/16/2009:
Anomaly: when using +8kV contact to the top two screws on the left side of the rear of the MPR (when looking at the MPR from the back) can disrupt communications between the PC and the MPR, however after closing the error message dialogs, the communication resumes without further intervention from the operator.
Failures: Using -15kV air discharge to the middle portion of the left side of the MPR (when looking at the MPR from the front) and using +15kV air discharge to zap the central area of the memory pack will disrupt communication between the MPR and the PC.  It will also delete or corrupt the data on the memory pack so that WinEDS sees the pack as being uninitialized.</t>
  </si>
  <si>
    <t xml:space="preserve">12/4/09:  This model of the MPR has been used by Sequoia customers in multiple elections without loss of data or corruption of the packs.  It is common for the serial port to lose connection between the MPR and the PC.  When this occurs, a message box appears stating that the system is unable to initialize the MPR. Customers are trained to power--cycle the MPR when this occurs in order to re-establish communication.
</t>
  </si>
  <si>
    <t xml:space="preserve">Defect-Documentation</t>
  </si>
  <si>
    <t xml:space="preserve">Security:  (IL Discrepancy #39) --COTS operating systems for WinEDS Server, WinEDS Workstation, WinETP and Haat Listener (which is connected to the internet), do not appear to have any COTS OS updates installed since July 2008. The Linux servers has SP1 installed but SP2 was released Jan 2009.</t>
  </si>
  <si>
    <t xml:space="preserve">The systems provided were current at the date of the initial application.  As updates can interfere with functionality, we provide a base system.  Systems in the field for many customers cannot be updated, even with OS level security patches.  At any point, systems will be ''out of date'' with latest updates provided from COTS manufacturers.</t>
  </si>
  <si>
    <t xml:space="preserve">no mitigation</t>
  </si>
  <si>
    <t xml:space="preserve">GEMS 1.18.24</t>
  </si>
  <si>
    <t xml:space="preserve">N-1-06-22-22-002</t>
  </si>
  <si>
    <t xml:space="preserve">AccuVote-TSX</t>
  </si>
  <si>
    <t xml:space="preserve">Model A</t>
  </si>
  <si>
    <t xml:space="preserve">VendorEmployee</t>
  </si>
  <si>
    <t xml:space="preserve">Premier Staff</t>
  </si>
  <si>
    <t xml:space="preserve">A particular model of the touch panel component in the AccuVote-TSX unit (Models A, B, and C) may, over a number of years of use and storage, develop poor linearity around the edges of the display area, which can affect the calibration of the touch panel.  This issue is limited to touch panels with the part number F24077-000 manufactured prior to November 2005, which were used in the TSX unit models described above.  Calibration linearity problems from this issue have been found to be rare.
Dominion has worked with the touch panel manufacturer and determined the cause to be a coating material on the outside edge of the panel, which may slowly degrade another coating material on the underside of the plastic touch surface. Extremes of temperature and humidity cycling in storage environments can contribute to this degradation over time.</t>
  </si>
  <si>
    <t xml:space="preserve"> It is important to note that this issue does not affect the Model D version of the AccuVote-TSX.  Touch panels installed in the Model D units have a different touch panel part number.  </t>
  </si>
  <si>
    <t xml:space="preserve">To determine the accuracy of the touch panel calibration, it is necessary to first accurately calibrate the touch panel, then test that calibration for accuracy.  The software in the Assure 1.2 package includes a touch screen diagnostic utility that provides a simple assessment method.  Older software versions (BallotStation 4.6.5 and earlier) however, do not have this diagnostic utility, so assessing the calibration linearity around the edges of the touch panel can be difficult.  It is recommended that customers contact their Dominion Customer Service Manager prior to performing any assessments of the touch panel, as there are a number of important steps that need to be followed in order to correctly evaluate the issue, and removal of the touch panel by unqualified personnel may void certain warranties on the equipment.
</t>
  </si>
  <si>
    <t xml:space="preserve">The 400-C's PS2 interface is susceptible to shocks on the ballot scanning lid and on the trackball.  When zapping the screws on the ballot scanning lid with plus or minus 2kV, 4kV, 6kV and 8kV contact, the trackball and keyboard become unresponsive and the computer must be rebooted in order to resume normal operations.  Similarly, if the trackball is zapped with plus or minus 12kV air discharge, the PS2 interface will be disabled and the computer will have to be rebooted to resume normal operations.</t>
  </si>
  <si>
    <t xml:space="preserve">APX K2.10 HPX K1.42</t>
  </si>
  <si>
    <t xml:space="preserve">The InsightPlus Ballot Report contains 2 counters that are not explained in the document.
''Striped'' &amp; ''Unstriped'' counters.</t>
  </si>
  <si>
    <t xml:space="preserve">4/7/10:  Entered into Sequoia internal defect tracking system. TD #7401.</t>
  </si>
  <si>
    <t xml:space="preserve">Jurisidictions will not use these counters.  Ignore them if seen.</t>
  </si>
  <si>
    <t xml:space="preserve">The Memory Pack Receiver (MPR)  does not contain a service data plate.
No service or preventative maintenance schedule or list of operation was  found on or in the unit.</t>
  </si>
  <si>
    <t xml:space="preserve">11/16/09:  MPR OpMaint TDP doc will be updated to state that the Preventative Maintenance Job Aids must be with the MPR.  The schedule is being added to the job aid.
1/13/10:  MPR OpMaint v1.7:
Added the Preventive Maintenance Schedule and the Preventive Maintenance Checklist.
The schedule was added to the job aid.</t>
  </si>
  <si>
    <t xml:space="preserve">Obtain a service plate from your Dominion customer service representative</t>
  </si>
  <si>
    <t xml:space="preserve">Jurisdictions must recognize that only 2 or 3 logon attempts are allowed before WinEDS locks out the user.</t>
  </si>
  <si>
    <t xml:space="preserve">GEMS</t>
  </si>
  <si>
    <t xml:space="preserve">1.18.24</t>
  </si>
  <si>
    <t xml:space="preserve">Voting System Test Laboratory</t>
  </si>
  <si>
    <t xml:space="preserve">Ciber, Inc. Staff</t>
  </si>
  <si>
    <t xml:space="preserve">Attempting to resize races on any unvisited card in any non-default language causes GEMS to cease functioning.</t>
  </si>
  <si>
    <t xml:space="preserve">1.20.2</t>
  </si>
  <si>
    <t xml:space="preserve">1. Resize the race in the default language and then check the other languages to verify its appearance.
2. There is no mitigation other than to upgrade to GEMS 1.20.2, which is not approved for use in the State of California.</t>
  </si>
  <si>
    <t xml:space="preserve">1.12.4</t>
  </si>
  <si>
    <t xml:space="preserve">WinETP ballots counted is higher than expected, due to incorrect generation of 400-C machne files</t>
  </si>
  <si>
    <t xml:space="preserve">There is no workaround for this issue except to upgrade to the latest version of WinEDS.  This version (4.0.175) is not yet submitted for testing in the State of California.  It is; however, in the EAC testing process.  This is a reporting issue but does not affect candidate totals.</t>
  </si>
  <si>
    <t xml:space="preserve">WinEDS Extended Services</t>
  </si>
  <si>
    <t xml:space="preserve">1.0.47</t>
  </si>
  <si>
    <t xml:space="preserve">A precinct selection box is presented along with a ''Go'' button, and the right window pane is a blank white box. When the precinct and ''Go'' button are selected; the following error is returned: ''An unknown entry mode or selection code has been entered. Please try the operation again.''</t>
  </si>
  <si>
    <t xml:space="preserve">1/13/10:  Entered into Sequoia internal defect tracking system. TD #7592.
3/10:  Fixed in Ext. Services build 1.0.67</t>
  </si>
  <si>
    <t xml:space="preserve">1.0.81</t>
  </si>
  <si>
    <t xml:space="preserve">There is no workaround other than to upgrade to the latest version of WinEDS (4.0.175).  This version is not yet submitted for testing in State of California, but it is in the EAC process.</t>
  </si>
  <si>
    <t xml:space="preserve">SVS Development Staff</t>
  </si>
  <si>
    <t xml:space="preserve">Tally is stuck and all cartridges remain in queue.</t>
  </si>
  <si>
    <t xml:space="preserve">Changes made to the server environment can affect the tally process which can cause cartridges to be left in queued and not processed.  WinEDS provides a server status window (under cartridge processing) that will display a history of the tally job defined in SQL Server Agent.  If cartridges are ''stuck'' in queue and there are either errors, or no entries in the Server Status window of WinEDS, the following steps should be reviewed in order to correct the issue.</t>
  </si>
  <si>
    <t xml:space="preserve">Issue 1:  The name of the Election Server was changed after SQL was installed.  Preform proceedure to drop the old server name and add the new server name.
Issue 2:  The election server was restarted but the SQL Agent did not start. Go to Control PanelAdministrative Tools and turn on the SQL Agent Service. 
Issue 3:  Network issues where the local user on the workstation does not have sufficient rights to access the server and SQL.
Issue 4:  The server drive has little or no free space left to process the cartridges. Make sure the election server has sufficient available drive space where the database resides.
Issue 5:  SQL Server Agent is running, the job appears to be scheduled but not running.  This can arise if a backup of the database was restored while tally was running.  1. Stop Tally from within WinEDS, 2. Open Enterprise Manager, Expand the tree until you see the Management folder.  Expand this folder to the SQL Agent folder and one more level to view the jobs, The right side of the window displays all the jobs. 
Issue 6:  The SQL Job failed to start but the SQL Agent is running.  1. Open Enterprise Manager.2. Expand the tree until you see the Management folder.  Expand this folder to the SQL Agent folder and one more level to view the jobs. 3. Make sure the   symbol appears next to the job with the current election running.
4. If you see the   symbol, then there is a problem with the task that posts the cartridge tally data to the database.</t>
  </si>
  <si>
    <t xml:space="preserve">Voter Card Encoder</t>
  </si>
  <si>
    <t xml:space="preserve">1.3.2</t>
  </si>
  <si>
    <t xml:space="preserve">VCE allows the clearing of Central Administrator Cards that would require the card to be reprogrammed to become usable again.</t>
  </si>
  <si>
    <t xml:space="preserve">1.3.3</t>
  </si>
  <si>
    <t xml:space="preserve">1. Do not attempt to clear a Central Administrator card. 2. Upgrade to VCE 1.3.3, which is not approved for use in the State of California.</t>
  </si>
  <si>
    <t xml:space="preserve">A service plate and maintenance schedule can be obtained from the jurisdiction's DVS customer service representative.</t>
  </si>
  <si>
    <t xml:space="preserve">Optech Insight</t>
  </si>
  <si>
    <t xml:space="preserve">Gen3-IL: Adding .txt in the report filename creates the file but not specifically adding the .txt (using the files types .txt) does NOT add .txt to the report filename.</t>
  </si>
  <si>
    <t xml:space="preserve">11/9/09:  Fixed in WinETP 1.16.9. When selecting an output filename using the Select Report Destination file dialog, the filename is forced to have a .txt extension.</t>
  </si>
  <si>
    <t xml:space="preserve">Add the .txt extension to filenames being generated as reports in WinETP.</t>
  </si>
  <si>
    <t xml:space="preserve">add ".txt" to filenames for creation in WinETP if the system is not automatically doing this.</t>
  </si>
  <si>
    <t xml:space="preserve">There is a button on the Optech Ballot Tab titled ''none''. It is not documented in WinEDS SOP v 1.27, section 6.3.8, or in the screenshot, and also does not appear to have any function.</t>
  </si>
  <si>
    <t xml:space="preserve">8/4/10:  This button collapses the expanded tree view of the ballot types.  However, this functionality is not very useful and we have removed the button from the form to be consistent with the documentation.  Internal Defect 7726
8/11/10 EC: Fixed ready for testing 4.0.174</t>
  </si>
  <si>
    <t xml:space="preserve">Ignore this button.</t>
  </si>
  <si>
    <t xml:space="preserve">Ignore the button.</t>
  </si>
  <si>
    <t xml:space="preserve">400-C files (.ofc, .pre, .rpt, .wca, .wco, and .wpr) were exported from WinEDS from both the Optech ballot Tab and from the Tools menu. Election log reports do not show exporting the 400-C files.   Neither the Optech Ballot nor the 400-C report returned any data.</t>
  </si>
  <si>
    <t xml:space="preserve">Entered into Test Director Defect ID 7727
8/10/10 EC: Fixed ready for testing 4.0.174</t>
  </si>
  <si>
    <t xml:space="preserve">There is no workaround for this issue except to upgrade to the latest version of WinEDS.  This version (4.0.175) is not yet submitted for testing in the State of California.  It is; however, in the EAC testing process. If the jurisdiction can do without this logging, there is no mitigation required.</t>
  </si>
  <si>
    <t xml:space="preserve">Security:  (IL Discrepancy #18) --Computer booted to BartPE contained on a CD drive. Any user with access to the computer (via BIOS password set in step 160 in Rev A.0 of Hardening Guide) is capable of modifying the boot order and thus allowing the system to boot to CD thus bypassing any security settings made in the Windows OS on the hard drive. This discrepancy also applies to the Linux -- Haat Listener computer as it is also missing any documentation that would prevent booting to a Knoppix CD.</t>
  </si>
  <si>
    <t xml:space="preserve">11/9/09:  Refer to the Voting System 4.0 Environment Hardening, version A.4, page 19 (step 139) and page 31 (step 29)</t>
  </si>
  <si>
    <t xml:space="preserve">Obtain and apply the settings in the latest Hardening document</t>
  </si>
  <si>
    <t xml:space="preserve">Obtain the lastest WInEDS hardening document and apply the listed settings.</t>
  </si>
  <si>
    <t xml:space="preserve">Modified election results from 400c are imported into WINEDS(Election used PRIM1_IL_CP)
1. Modified 1 bit in PRIM1_IL_CP.EI file in location 00000000C( modified 07 to 05) and these results  loaded successfully with out any validation error.</t>
  </si>
  <si>
    <t xml:space="preserve">9/02/10 EDC: Modified WinETP 1.16.15 and WinEDS 4.0.175 to validate all 400C files used in tally/tabulation</t>
  </si>
  <si>
    <t xml:space="preserve">Jurisdictions must maintain security over election media, especially until it is read into WinEDS.</t>
  </si>
  <si>
    <t xml:space="preserve">Security:  (IL Discrepancy #19) --The following vulnerabilities were observed (severity is CVSS)
1. SSH version 1 enabled - Severity 4.0 Medium (10881)
2. SSH X11 Forwarding session hijacking - Severity 6.2 Medium (10882)
3. SSL Weak Cipher Suites Supported - Severity 5.0 Medium (10863)
4. SSL Anonymous Cipher Suites Supported - Severity 5.0 Medium
5. JBoss EAP leaks information - Severity 5.0 Medium (24260)
Item 3 is mitigated by the fact that the HAAT transmission is encrypted at the application level inside the SSL wrapper as determined by code review. 
Item 4 is mitigated by the fact that the HAAT100 Client Hello does not support anonymous cipher suites
This test was performed after hardening to 'HAAT LISTENER ENVIRONMENT HARDENING DOCUMENT VERSION 1.00 JULY 2009'
[ref file Security%20Review/Archive/20090731-HL-Pen.html]</t>
  </si>
  <si>
    <t xml:space="preserve">10/6/09:  1. See the Voting System 4.0 Environment Hardening, version A.5, page 29 (steps 18, 21)
2. See the Voting System 4.0 Environment Hardening, version A.5, page 29 (steps 18, 21)
3. No action required
4. No action required
5. See the Voting System 4.0 Environment Hardening, version A.5, page 30 (step 28)</t>
  </si>
  <si>
    <t xml:space="preserve">Obtain and apply the settings in the latest Hardening document.  Maintaining the election network in an isolated configuration protects against these vulnerabilities.</t>
  </si>
  <si>
    <t xml:space="preserve">Jurisdictions should maintain chain of custody procedures over election results media, especially prior to that media being read into WinEDS.</t>
  </si>
  <si>
    <t xml:space="preserve">4.6.4</t>
  </si>
  <si>
    <t xml:space="preserve">If the election database memory card is removed from the unit when an administrative smart card is still in the card reader, that smart card is not released and ejected.</t>
  </si>
  <si>
    <t xml:space="preserve">4.7.8</t>
  </si>
  <si>
    <t xml:space="preserve">1. Reboot unit or 'Set for Election' to unlock Central Admin card. 2. There is no mitigation other than to upgrade to BallotStation 4.7.8, which is not approved for use in the State of California, but is EAC Certified.</t>
  </si>
  <si>
    <t xml:space="preserve">AccuVote-OS</t>
  </si>
  <si>
    <t xml:space="preserve">1.96.6</t>
  </si>
  <si>
    <t xml:space="preserve">Failure-Firmware</t>
  </si>
  <si>
    <t xml:space="preserve">Partisan candidate without matching party (Voter Group) in straight party race causes blank vote.</t>
  </si>
  <si>
    <t xml:space="preserve">1.96.13</t>
  </si>
  <si>
    <t xml:space="preserve">1. Ensure that only the parties (Voter Groups) that are selections in the straight party race are defined as parties (Voter Groups) for the election. If other candidates need party designations, assign candidate as nonpartisan and include the party name as part of the candidate text.  Please see PAN 2006-001 for further details. 2. There is no mitigation other than to upgrade to AccuVote-OS PC 1.96.13, which is not approved for use in the State of California, but is EAC Certified.</t>
  </si>
  <si>
    <t xml:space="preserve">Ottawa, Ontario, Canada Election Staff</t>
  </si>
  <si>
    <t xml:space="preserve">MultiTech modems do not always connect properly over digital phone lines.</t>
  </si>
  <si>
    <t xml:space="preserve">1. Use analog phone lines and not digital phone lines for election result reporting via modem. 2. There is no mitigation other than to upgrade to AccuVote-OS PC 1.96.13, which is not approved for use in the State of California, but is EAC Certified.</t>
  </si>
  <si>
    <t xml:space="preserve">VC Programmer</t>
  </si>
  <si>
    <t xml:space="preserve">4.6.1</t>
  </si>
  <si>
    <t xml:space="preserve">Los Angeles County, CA Election Staff</t>
  </si>
  <si>
    <t xml:space="preserve">Application launch requires user to have administrative rights.  Non-administrative users should also be able to operate the application.</t>
  </si>
  <si>
    <t xml:space="preserve">4.7.1</t>
  </si>
  <si>
    <t xml:space="preserve">1. Give every user 'admin level" privileges to VCP workstation. 2. Upgrade to VC Programmer 4.7.1, which is not approved for use in the State of California.</t>
  </si>
  <si>
    <t xml:space="preserve">When the functions "Show Only Selection Items" and "Show Labels Only" are both selected, the data viewed is not filtered properly.</t>
  </si>
  <si>
    <t xml:space="preserve">1. Do not simultaneously use the functions "Show Only Selection Items" and "Show Labels Only".  Use each exclusively of the other. 2. Upgrade to VC Programmer 4.7.1, which is not approved for use in the State of California.</t>
  </si>
  <si>
    <t xml:space="preserve">Anoka County, MN Election Staff</t>
  </si>
  <si>
    <t xml:space="preserve">When adding a header, occasionally the process is unsuccessful, with the message, "Object TEMPBALLOTV already exists" being displayed.</t>
  </si>
  <si>
    <t xml:space="preserve">1. Close the database when the message happens, then open it again and retry the adding header action.  If unsuccessful, reset artwork, and regenerate ballots. If still unsuccessful, then delete the database and re-load it from a backup. 2. There is no mitigation other than to upgrade to GEMS 1.20.2, which is not approved for use in the State of California.</t>
  </si>
  <si>
    <t xml:space="preserve">DuPage County, IL Election Staff</t>
  </si>
  <si>
    <t xml:space="preserve">Unsetting for election, immediately changing the Name of Election, and setting back for election does not trigger GEMS to re-download all memory cards as it should.</t>
  </si>
  <si>
    <t xml:space="preserve">1. Unset for election, hit apply or OK, BEFORE  changing the Name of Election, reset for election, GEMS will now recognize a global wide change has been made and force the re-download of all memory cards.  2. There is no mitigation other than to upgrade to GEMS 1.20.2, which is not approved for use in the State of California.</t>
  </si>
  <si>
    <t xml:space="preserve">If the region or filters are changed from the defaults (Host, All Races) in the vote center editor properties, the error, "Internal Error, File: Util.h, Line 818, Date:June 24, 2005" is displayed upon viewing of uploaded ballots from within the "View Ballots" menu option.</t>
  </si>
  <si>
    <t xml:space="preserve">1. Leave the default values in the Vote Center Editor Properties "Region" and "Filter" fields. 2. There is no mitigation other than to upgrade to GEMS 1.20.2, which is not approved for use in the State of California.</t>
  </si>
  <si>
    <t xml:space="preserve">If the "vote for" check box is selected in the Statement of Vote's Cast (SOVC) and more than one counter group is used, the counter groups vote for will be added to incorrectly show a vote for total. Example: Race X is a vote for 1, the polling place counter group and absentee counter group would be added to show a vote for total of 2.</t>
  </si>
  <si>
    <t xml:space="preserve">1. Leave the "Vote For" checkbox unchecked on the SOVC report, it is unchecked by default. 2. There is no mitigation other than to upgrade to GEMS 1.20.2, which is not approved for use in the State of California.</t>
  </si>
  <si>
    <t xml:space="preserve">The Ballot Text report does not print all of the RTF data if some of the header, candidate or race RTF data is missing in the database.</t>
  </si>
  <si>
    <t xml:space="preserve">1. Verify races/candidates using GEMS administrative reports or using ballot text editor. 2. There is no mitigation other than to upgrade to GEMS 1.20.2, which is not approved for use in the State of California.</t>
  </si>
  <si>
    <t xml:space="preserve">If a language is selected as TS only that language specific ballot will not display within ballot editor drop down box selection.</t>
  </si>
  <si>
    <t xml:space="preserve">1. Keep the OS option selected for each language to view/proof until ready to finalize the ballot generation and set for election. 2. There is no mitigation other than to upgrade to GEMS 1.20.2, which is not approved for use in the State of California.</t>
  </si>
  <si>
    <t xml:space="preserve">Too large of font size or large amount of RTF text within header, races, or candidates may not fit in the desired area.</t>
  </si>
  <si>
    <t xml:space="preserve">1. Proof ballots on the DRE for proper layout. Adjust placement and or font as necessary. 2. There is no mitigation other than to upgrade to GEMS 1.20.2, which is not approved for use in the State of California.</t>
  </si>
  <si>
    <t xml:space="preserve">GEMS LA Import was unsuccessful in translating non-conforming Los Angeles data format.</t>
  </si>
  <si>
    <t xml:space="preserve">1. Make changes in the LA data format to match the import format that GEMS expects.
2. There is no mitigation other than to upgrade to GEMS 1.20.2, which is not approved for use in the State of California.</t>
  </si>
  <si>
    <t xml:space="preserve">Sharing violations occur when making changes within Challenge Board and simultaneously operating Central Count Server to process absentee ballots.</t>
  </si>
  <si>
    <t xml:space="preserve">1. Do not make changes in the GEMS Challenge Board while Central Count Server is running.
2. There is no mitigation other than to upgrade to GEMS 1.20.2, which is not approved for use in the State of California.</t>
  </si>
  <si>
    <t xml:space="preserve">Card footer is only applied to the first card. Cannot apply to all ballots in a multi-card scenario.</t>
  </si>
  <si>
    <t xml:space="preserve">1. Create individual footers for each card or have the printer add in an overlay fashion upon ballot printing.
2. There is no mitigation other than to upgrade to GEMS 1.20.2, which is not approved for use in the State of California.</t>
  </si>
  <si>
    <t xml:space="preserve">The directory created by GEMS within Windows cannot be deleted if language name in GEMS has a space (white space) at the end.</t>
  </si>
  <si>
    <t xml:space="preserve">1. Ensure there are no spaces at the end of language names.
2. There is no mitigation other than to upgrade to GEMS 1.20.2, which is not approved for use in the State of California.</t>
  </si>
  <si>
    <t xml:space="preserve">Candidate IDs cannot be edited using the Export ID Editor when they belong to cross-endorsed or shadow races.</t>
  </si>
  <si>
    <t xml:space="preserve">1. Edit the candidate export ID in the race editor.
2. There is no mitigation other than to upgrade to GEMS 1.20.2, which is not approved for use in the State of California.</t>
  </si>
  <si>
    <t xml:space="preserve">Cuyahoga County, OH Election Staff</t>
  </si>
  <si>
    <t xml:space="preserve">GEMS does not support doing backups while Poster/AVServer are active.</t>
  </si>
  <si>
    <t xml:space="preserve">1. Don't perform GEMS backup while background services are running, Poster and AVServer. 
2. There is no mitigation other than to upgrade to GEMS 1.20.2, which is not approved for use in the State of California.</t>
  </si>
  <si>
    <t xml:space="preserve">When using Central Count, partisan races not explicitly linked to a preference race will not respect the preference race selection and report blank votes cast.</t>
  </si>
  <si>
    <t xml:space="preserve">1. Ensure partisan races are explicitly linked to a preference race.
2. There is no mitigation other than to upgrade to GEMS 1.20.2, which is not approved for use in the State of California.</t>
  </si>
  <si>
    <t xml:space="preserve">Ballot images within GEMS View Ballots, are incorrect for vote center using a reporting set filter.</t>
  </si>
  <si>
    <t xml:space="preserve">1.Don't use filters in reporting sets.
2. There is no mitigation other than to upgrade to GEMS 1.20.2, which is not approved for use in the State of California.</t>
  </si>
  <si>
    <t xml:space="preserve">Straight party races with no nonpartisan candidates will not download causing a "voter group data mismatch" error.</t>
  </si>
  <si>
    <t xml:space="preserve">1. Create a "place holder" race with a nonpartisan candidate and set it to "not counted".
2. There is no mitigation other than to upgrade to GEMS 1.20.2, which is not approved for use in the State of California.</t>
  </si>
  <si>
    <t xml:space="preserve">The race defaults, Min Candidate Row/Col, Candidate Grid Layout, and Candidate Block Options, are not carried to imported races.</t>
  </si>
  <si>
    <t xml:space="preserve">1. Make the changes individually to imported races as necessary.
2. There is no mitigation other than to upgrade to GEMS 1.20.2, which is not approved for use in the State of California.</t>
  </si>
  <si>
    <t xml:space="preserve">Candidates with identical report sequences will prevent memory card queuing in the associated vote centers displaying error message ''Internal error File:Download2.cpp, Line 1276, Date:May 13, 2005'' and the memory card queueing is not successful.</t>
  </si>
  <si>
    <t xml:space="preserve">1. Candidates cannot have identical report sequences.
2. There is no mitigation other than to upgrade to GEMS 1.20.2, which is not approved for use in the State of California.</t>
  </si>
  <si>
    <t xml:space="preserve">Entering the text value "0" (zero) in the race Min Candidate Row/Col options, ballot editor will not open and the error "The exception integer division by zero, (0xc0000094) occurred in the application at location 0x00452c85, click OK to terminate, cancel to debug", is displayed.</t>
  </si>
  <si>
    <t xml:space="preserve">1. Do not enter a value of '0' into the "Min Candidate Row/Col" option.
2. There is no mitigation other than to upgrade to GEMS 1.20.2, which is not approved for use in the State of California.</t>
  </si>
  <si>
    <t xml:space="preserve">After ballot artwork has been generated, artwork can be opened in Ballot Editor and if "Cross endorse on ballot once" is used, candidate names are not aligned with the voting ovals.</t>
  </si>
  <si>
    <t xml:space="preserve">1. Do not open a race in the Race Editor and select the "Cross Endorsed on Ballot" option, the "Cross Endorsed on Ballot" option needs to be set before generating ballots.
2. There is no mitigation other than to upgrade to GEMS 1.20.2, which is not approved for use in the State of California.</t>
  </si>
  <si>
    <t xml:space="preserve">If the last candidate in the last race has nothing entered in the rich text editor (nothing will show up on the ballot for this candidate), the Ballot Text Report will not work properly - only the first page of the report is displayed.</t>
  </si>
  <si>
    <t xml:space="preserve">1. In the Rich Text Editor, for the last candidate of the last race, if no name is to be displayed, user can simply enter an empty character (by pressing on the Space bar); then everything will display properly in the Ballot Text Report.
2. There is no mitigation other than to upgrade to GEMS 1.20.2, which is not approved for use in the State of California.</t>
  </si>
  <si>
    <t xml:space="preserve">If full installation of GEMS has not been performed, when database has been restored, user is unable to upload data from GEMS to the AccuVote-TS.</t>
  </si>
  <si>
    <t xml:space="preserve">1. Use the full install of the GEMS version to ensure the SSL certificates are included in the installation.
2. There is no mitigation other than to upgrade to GEMS 1.20.2, which is not approved for use in the State of California.</t>
  </si>
  <si>
    <t xml:space="preserve">Attempting to copy entries within Manual Entry from one race to another, using Ctrl+C (copy) and Ctrl+V (paste), is unsuccessful and the error message "The instruction at (X) referenced memory at (X), the memory can not be read" is displayed.</t>
  </si>
  <si>
    <t xml:space="preserve">1. De-highlight the columns in the race into which the results are being copied into, and then highlight then again (by dragging the cursor down). Ctrl+V into newly highlighted fields will not crash GEMS.
2. There is no mitigation other than to upgrade to GEMS 1.20.2, which is not approved for use in the State of California.</t>
  </si>
  <si>
    <t xml:space="preserve">The document does not detail the following message, ''Unable to load contmap.txt.''  This error was received when attempting to create a cartridge.</t>
  </si>
  <si>
    <t xml:space="preserve">3/8/10: Added error message to the WinEDS 4.0 Sys Ops Procs v 1.20</t>
  </si>
  <si>
    <t xml:space="preserve">If this issue occurs, close WinEDS and re-attempt to create the cartridge.  If this issue recurs, contact your Dominion customer representative.</t>
  </si>
  <si>
    <t xml:space="preserve">Summary Report, Summary Report - 3 Column, Precinct Report, Precinct Report - 3 Column, Subdivision Report, ElectionReturns, and HTML Export under-report write-in totals for multiple vote-for contests</t>
  </si>
  <si>
    <t xml:space="preserve">When the option to ''Show Write-ins'' is selected for summary reports, a single write-in total is used to depict the sum of votes cast across all write-in candidates for a multiple vote-for contest.  Due to a coding deficiency in a shared subroutine, the correct summation of votes for the
consolidated write-in candidate total depends on at least one vote being cast in the first write-in position. In the event that this condition is not satisfied, the consolidated write-in vote total will be under reported.</t>
  </si>
  <si>
    <t xml:space="preserve">There is no ewasy workaround for this issue except to upgrade to the latest version of WinEDS.  This version (4.0.175) is not yet submitted for testing in the State of California.  It is; however, in the EAC testing process.  Jurisdictions could manually check for this condition and manually add the totals that are not being reported via software.</t>
  </si>
  <si>
    <t xml:space="preserve">Section 1.1 of this document addresses the proceedures for Environmental Hardening for WinEDS Client and Server machines.  One of the supported configurations is to have the server ''local'' along with the client (such as laptops). There is no statement or proceedures addressing how to harden a system that has this configuration.</t>
  </si>
  <si>
    <t xml:space="preserve">3/9/10:  Added a note addressing hardening a local configuration to section 1.1 of the 4.0 Voting System Hardening v A.12.</t>
  </si>
  <si>
    <t xml:space="preserve">Counties should attempt to make the cartridge a second time.  If this does not work, they should contact their DVS customer representative for assistance.</t>
  </si>
  <si>
    <t xml:space="preserve">a) These sections refer to the obsolete WinEDS 4.0 SDK - Optech 400-C.
b)  These sections refer to the obsolete WinEDS 4.0 SDK - Optech Insight Plus.</t>
  </si>
  <si>
    <t xml:space="preserve">2/18/10:  Removed references to the obsolete doc in 400-C CM Plan v 1.11 and Insightplus CM Plan v 1.05</t>
  </si>
  <si>
    <t xml:space="preserve">No jurisdiction needs the Software Developers' Kit (SDK), so no mitigation is required.</t>
  </si>
  <si>
    <t xml:space="preserve">Documentation concerning the implementation of SSL for SQL Server network traffic is inconsistent.  
System Overview
  sec 2.2.3 stated as fact: ''Data exchanged between WinEDS workstations and the SQL Server is protected using Secure Socket Layer (SSL) transmission''
SECURITY SPECIFICATION 
states:
  sec 3.7 SSL should configured
  sec 6.7 SSL should be configured
SOFTWARE SPECIFICATION
states:
  - Secure Sockets Layer (SSL) encrypted communications
SYSTEM OPERATIONS PROCEDURES
states:
  sec 2.5.6 recommended - force from server
WINEDS INSTALLATION GUIDE
   sec 4.1.3 states recommended</t>
  </si>
  <si>
    <t xml:space="preserve">2/12/10: Sec Spec v 1.11 - section 3.7 and 6.7, changed the wording to indicate SSL is in place. 
WinEDS Sys Ops Proc v 1.19 - revised the wording in 2.5.6 requiring the use of SQL Server 2005 with SSL encryption.
WinEDS Install Guide v1.12 - revised the wording in section 4.1.5 to require the use of SSL encryption unless Listener is used.</t>
  </si>
  <si>
    <t xml:space="preserve">There is no issue here that will affect voting system behavior, thus there is no mitigation.</t>
  </si>
  <si>
    <t xml:space="preserve">Jurisdictions will receive their installations from a trusted source, with SSL security enabled.  No mitigation required.</t>
  </si>
  <si>
    <t xml:space="preserve">Section 4.1 Security. The functionality described allows for users to have more than 1 role (section 4.1.2.2). However the documentation does not describe the effect that the assignment of multiple roles to a user will have on a user's access rights. While item 3 of section 4.1.1.2 for the role is consistent with the observed behavior it does not explain how roles will be combined for a single user. In particular the assignment of roles Phase IV and Phase VI to a single user (Phase4-Tally) causes that user to be denied Manual Data Entry in Extended Services. The functional discrepancy #312 prevents this test from being performed in WinEDS.</t>
  </si>
  <si>
    <t xml:space="preserve">2/10: WinEDS Sys Ops Procs v 1.18 - Added more information on the use of roles to the Security chapter</t>
  </si>
  <si>
    <t xml:space="preserve">Counties must read then carefully analyze the user roles and privileges in WinEDS before deploying their voting system.</t>
  </si>
  <si>
    <t xml:space="preserve">If issues like these occur, it is best not to assign multiple roles to a single user.</t>
  </si>
  <si>
    <t xml:space="preserve">Section 2.2 of Hardening step #15 and #16 
cannot find YaST Control Panel  Network Services  Network Devices</t>
  </si>
  <si>
    <t xml:space="preserve">1/20/10:  Hardening doc v A.09 - revised the introductory paragraph to section 2.2 to clarify steps 15 and 16.
2/19/10:  Hardening doc v A.11, revised steps 15 and 16 in section 2.2 HAAT Listener Environment Hardening.</t>
  </si>
  <si>
    <t xml:space="preserve">Utilize latest version of the Dominion produced WinEDS hardening procedures to prevent this issue.</t>
  </si>
  <si>
    <t xml:space="preserve">Refering to Section 2.2 Environment Hardening Steps
Item 9
A timeout of 6 hours in the middle of an election for 3 mistaken password entry attemps could deny service to important functionality for the majority of a voting day. [ref NIST SP800-118 Guide to Enterprise Password Management (Draft) for guidance]</t>
  </si>
  <si>
    <t xml:space="preserve">2/10: Env Hard v A.10 changed the timeout to 15 minutes for section 2.2, step 9.</t>
  </si>
  <si>
    <t xml:space="preserve">Referring to Section 1.1 Environment Hardening for WinEDS Client and Server Machines and Refering to Section 2.2 Environment Hardening Steps
Use of the words ''strongly recommend'' is not mandatory. The certified system documentation must use mandatory language so that the jurisdictions clearly understand what was certified.</t>
  </si>
  <si>
    <t xml:space="preserve">2/10 : Env Hard v A.10 - removed the words ''Strongly recommended'' from chapter 1 and Chapter 2</t>
  </si>
  <si>
    <t xml:space="preserve">Security Test --Sequoia needs to document how they are meeting the requirement for (RFI 2008-07) a) memory is zeroed out and b) if memory is not zeroed out then election officials are warned. Rejected c) production of a zero memory report to the audit log is not present.</t>
  </si>
  <si>
    <t xml:space="preserve">11/16/09: Entered into Sequoia internal defect tracking system.  TD #7228
12/7/09:  Fixed in build  4.0.153:  When starting tally in a tally mode for the first time the system will run a readiness check. If there is no existing tally in that mode, the application displays an informational message and the user can stop tally from starting in order to produce a zero report. If the check fails (i.e. tally data is present for that mode) then the system will display a warning message to that affect and keep tally from being started.
12/17/09: Documentation updated to reflect additional functionality and error message.
06/25/10: Updated Section 7.3 in WinEDS manual and Help to describe functionality
7/8/10: updated description of readiness check provided to iBeta.
8/9/10: Updated Software Spec version 1.19 to include a section on readiness check, section 8.1.4.11.3</t>
  </si>
  <si>
    <t xml:space="preserve">This is a documentation requirement from the EAC.  It has no effect on system behavior.  If jurisdictions have concerns regarding how to ensure equipment is zeroed prior to opening polls, they should configure the voting machines to print a zero tape upon polls opening.  Pollworkers will need to check that tape prior to allowing voters to utilize the voting machines.</t>
  </si>
  <si>
    <t xml:space="preserve">There is no workaround for this issue except to upgrade to the latest version of WinEDS.  This version (4.0.175) is not yet submitted for testing in the State of California.  It is; however, in the EAC testing process.</t>
  </si>
  <si>
    <t xml:space="preserve">Gen3-IL: About WinEDS Extended Services displays: Installed Snap-ins: Manual Data Entry, Snap-in Details: Supported Profile Versions: 4.0.140.
The WinEDS and databases used for this election is 4.0.146.</t>
  </si>
  <si>
    <t xml:space="preserve">11/9/09:  Fixed in build 1.0.66</t>
  </si>
  <si>
    <t xml:space="preserve">No workaround required.  Ignore the erroneous message as compatible versions are certified in California (and elsewhere).</t>
  </si>
  <si>
    <t xml:space="preserve">Gen4_PA: During ballot load of an override.ini file containing a filename reference that is over the DOS limit of 8 characters, the Edge II displays the error:
''Ballot copy to audit trail failed. Please remove results cartridge''.
The error is not descriptive enough nor are there any resolution messages to indicate the problem with the load of the election to resolve the issue.</t>
  </si>
  <si>
    <t xml:space="preserve">11/16/09:  Related to discrepancy #209.  This error will disappear when issue #209 is fixed.
11/24/09:  Additional testing is in progress to ensure that the Edge successfully loads the election with the test override.ini file.
3/27/10:  Entered into Sequoia internal defect tracking system.  TD#7555.
3/27/10:  Fixed in WinEDS build 4.0.153.  File name length is being checked for any that are over 8 characters in length.</t>
  </si>
  <si>
    <t xml:space="preserve">Be sure that all filenames refernced in an ini file conform to the DOS naming standard</t>
  </si>
  <si>
    <t xml:space="preserve">Counties can manually check for system zero and print a zero tape as required by local law.  A permanent fix is to upgrade to the latest version of WinEDS and its associated machine firmwares.</t>
  </si>
  <si>
    <t xml:space="preserve">Ventura CA election staff</t>
  </si>
  <si>
    <t xml:space="preserve">X value for XoyY (precincts completed) does not increment when uploading 400C results in a multiple card election</t>
  </si>
  <si>
    <t xml:space="preserve">If you have an multi-card election the 400C counts turnout based on the A card only.  If a B card is read in a precinct and there are not any A cards,  the turnout will remain at zero.  If the turnout is zero this means x will not increment when using the x of y utility.  To ensure this is correct, review the canvass report in WinETP. This report shows you ballots counted and first ballots counted; in this instance you will notice that there are zero first ballots counted (A card) and 1 ballot counted (B card).</t>
  </si>
  <si>
    <t xml:space="preserve">Use the manual complete tool offered by Dominion for XofY reconciliation, to close out precincts associated with 400C loads after all ballots have been read</t>
  </si>
  <si>
    <t xml:space="preserve">Race labels wrap incorrectly on AVOS tapes and truncate after 24 characters.</t>
  </si>
  <si>
    <t xml:space="preserve">1. Limit race titles to 24 characters.
2. There is no mitigation other than to upgrade to GEMS 1.20.2, which is not approved for use in the State of California.</t>
  </si>
  <si>
    <t xml:space="preserve">Poster, Regional Server and Send Regional Results processes terminate prematurely when, attempting to close GEMS and selecting "No" to the dialog boxes confirming to close the mentioned processes.</t>
  </si>
  <si>
    <t xml:space="preserve">1.18.25</t>
  </si>
  <si>
    <t xml:space="preserve">1. Close, Poster, Regional Server, Results Server, AVServer before closing GEMS.
2. Upgrade to GEMS 1.18.25, which is not approved for use in the State of California.</t>
  </si>
  <si>
    <t xml:space="preserve">Queuing memory cards that contain races with no candidates is unsuccessful.</t>
  </si>
  <si>
    <t xml:space="preserve">1. If a race has no candidates (i.e., not even write-ins), then place a "type header" in the race as a candidate; do not leave the race with zero candidates.
2. Upgrade to GEMS 1.18.25, which is not approved for use in the State of California.</t>
  </si>
  <si>
    <t xml:space="preserve">LA County Export fails if Race Export IDs are missing and the error message "Internal Error: File:LAExport.cpp, Line 120,Date: June 24,2005" is displayed.</t>
  </si>
  <si>
    <t xml:space="preserve">1. Correct the export IDs.
2. Upgrade to GEMS 1.18.25, which is not approved for use in the State of California.</t>
  </si>
  <si>
    <t xml:space="preserve">Changing the voter group associated with a counter group when there is more than one counter group, occasionally causes duplicate key values.</t>
  </si>
  <si>
    <t xml:space="preserve">1. Delete the extra counter groups and re-create them with the correct voter groups.
2. Upgrade to GEMS 1.18.25, which is not approved for use in the State of California.</t>
  </si>
  <si>
    <t xml:space="preserve">Customized SOVC report settings are not saved correctly.</t>
  </si>
  <si>
    <t xml:space="preserve">1. With more than one customized SOVC report, set at least one of the customized SOVC reports as the default.
2. Upgrade to GEMS 1.18.25, which is not approved for use in the State of California.</t>
  </si>
  <si>
    <t xml:space="preserve">If no deck is selected within the Central Count Server, and the delete button is pressed, the application will produce the error message "Internal error: File: CentralCoundDlg.cpp, line 340, Date: Aug10, 2004"</t>
  </si>
  <si>
    <t xml:space="preserve">1. Ensure that a committed deck is first selected and then deleted afterwards.
2. Upgrade to GEMS 1.18.25, which is not approved for use in the State of California.</t>
  </si>
  <si>
    <t xml:space="preserve">The Sort Precincts by Name option does not work with the Election Summary Report.</t>
  </si>
  <si>
    <t xml:space="preserve">1. Do not use Sort Pcts by name except in SOVC report.
2. Upgrade to GEMS 1.18.25, which is not approved for use in the State of California.</t>
  </si>
  <si>
    <t xml:space="preserve">When adding a report precinct, '-0' is added to the base precinct's default label.</t>
  </si>
  <si>
    <t xml:space="preserve">1. Manuallly delete "-0" in base pcts.
2. Upgrade to GEMS 1.18.25, which is not approved for use in the State of California.</t>
  </si>
  <si>
    <t xml:space="preserve">Rotation District dropdown menu displays duplicate entries in the Race Editor.</t>
  </si>
  <si>
    <t xml:space="preserve">1. Exit race editor after creating each race and selecting options, or select from the top set of options in the duplicated list if staying within race editor to create multiple races. 
2. Upgrade to GEMS 1.18.25, which is not approved for use in the State of California.</t>
  </si>
  <si>
    <t xml:space="preserve">Unable to restore or accumulate election results from an archive if EDB file hash signature does not match.</t>
  </si>
  <si>
    <t xml:space="preserve">Re-downloading memory cards after making changes to GEMS could cause the EDB file hash signatures to not match between the memory cards.</t>
  </si>
  <si>
    <t xml:space="preserve">4.7.2</t>
  </si>
  <si>
    <t xml:space="preserve">1. Ensure that re-downloading memory cards after making changes to GEMS occurs prior to capturing live election results.  If live election results have already been captured on a TSX unit and the internal archive of those results are required to be available for possible restore, do not insert a re-downloaded memory card for the same vote center into that TSX unit.
2. Upgrade to BallotStation 4.7.2, which is not approved for use in the State of California.</t>
  </si>
  <si>
    <t xml:space="preserve">After an initial installation, if the user exits the configuration page (by removing the memory card), but has not configured the machine serial number (i.e., leaves it as "0"), then the following error will be displayed  "Bad storage media was detected. Please replace the memory card.", and the system will remain in that state.</t>
  </si>
  <si>
    <t xml:space="preserve">1. Ensure that the machine serial number is entered onto the configuration page before exiting that page.
2. Upgrade to BallotStation 4.7.2, which is not approved for use in the State of California., which is not approved for use in the State of California..</t>
  </si>
  <si>
    <t xml:space="preserve">Defiance County, OH Election Staff</t>
  </si>
  <si>
    <t xml:space="preserve">A partisan race may cause BallotStation to hang if it fails to properly display the race on the screen.</t>
  </si>
  <si>
    <t xml:space="preserve">1. For the one race isolated to be the cause of this error, change the number of columns for the race, re-layout the ballot and re-import the audio.
2. Upgrade to BallotStation 4.7.2, which is not approved for use in the State of California., which is not approved for use in the State of California..</t>
  </si>
  <si>
    <t xml:space="preserve">When the Prompt dialog "Do you want another printout" 
is covered by a printing progress dialog box, the Prompt dialog can remain hidden and cause the user to believe the unit is frozen.</t>
  </si>
  <si>
    <t xml:space="preserve">If the unit is un-plugged, causing the display to refresh when the status changes from "AC online" to "Battery", then the prompt dialog is re-displayed and the 'yes' button can be pressed thereby resuming the printing.</t>
  </si>
  <si>
    <t xml:space="preserve">1.  Assuming the unit battery is adequately charged, unplugging the unit will allow the display to refresh and then plug the unit back in again.  Press the YES button in the prompt dialog box to resume printing duplicate copies of the reports.
2. Upgrade to BallotStation 4.7.2, which is not approved for use in the State of California., which is not approved for use in the State of California..</t>
  </si>
  <si>
    <t xml:space="preserve">Unit allows access to Pollworker Options menu without the use of a Supervisor Card or Central Administrator Card.</t>
  </si>
  <si>
    <t xml:space="preserve">4.6.5</t>
  </si>
  <si>
    <t xml:space="preserve">1.  For mitigating the possible risks from the operation of the described functions, training and auditing are recommended.  Please see PAN 2007-008 for further details.
2. Upgrade to BallotStation 4.6.5, which is not approved for use in the State of California.</t>
  </si>
  <si>
    <t xml:space="preserve">Report Precinct IDs longer than 6 digits are printed incorrectly on reports.</t>
  </si>
  <si>
    <t xml:space="preserve">1. Keep precinct IDs (and any other identification numbers) to six digits or less (i.e., less than 1 million.)
2. Upgrade to BallotStation 4.7.2, which is not approved for use in the State of California., which is not approved for use in the State of California..</t>
  </si>
  <si>
    <t xml:space="preserve">If the Scale Factor is set to 84 (in the GEMS "AccuVote-TS Options" page), issues with very long text can be cut off when viewing the ballot with the magnification feature.</t>
  </si>
  <si>
    <t xml:space="preserve">Issue text longer than 22 inches would be affected by this issue.</t>
  </si>
  <si>
    <t xml:space="preserve">1. In the GEMS "AccuVote-TS Options" page, keep the scale factor at 83 or less.
2. Upgrade to BallotStation 4.7.2, which is not approved for use in the State of California., which is not approved for use in the State of California..</t>
  </si>
  <si>
    <t xml:space="preserve">During the printing of the Election Zero Report, removing and re-inserting the memory card at the "Need Another Copy" prompt will later cause the Election Results Report to print all zeros.</t>
  </si>
  <si>
    <t xml:space="preserve">1. During the printing of a zero totals report or election results report, do not remove the memory card from the unit and also answer any Abasic prompts prior to removing the memory card.
2. During an AVPM printer test, do not remove the memory card from the unit.
3. Upgrade to BallotStation 4.7.2, which is not approved for use in the State of California., which is not approved for use in the State of California..</t>
  </si>
  <si>
    <t xml:space="preserve">When downloading an election database, if the RTF/Audio is very small (or non-existent), a "memory allocation error" can occur.</t>
  </si>
  <si>
    <t xml:space="preserve">1. Ensure that old election archives on units are regularly purged to free up internal memory space.  Please see PAN 2007-005 for details on the procedure.
2. Upgrade to BallotStation 4.7.2, which is not approved for use in the State of California., which is not approved for use in the State of California..</t>
  </si>
  <si>
    <t xml:space="preserve">An SEH Exception error occurs when trying to specify an invalid IP address in the System Setup/Network Settings.</t>
  </si>
  <si>
    <t xml:space="preserve">1. Always specify valid IP addresses when configuring the System Setup/Network Settings.
2. Upgrade to BallotStation 4.7.2, which is not approved for use in the State of California., which is not approved for use in the State of California..</t>
  </si>
  <si>
    <t xml:space="preserve">Removing the memory card during an audio ballot causes BallotStation to crash.</t>
  </si>
  <si>
    <t xml:space="preserve">Typically in election mode, the memory card is locked and sealed behind an access door.</t>
  </si>
  <si>
    <t xml:space="preserve">1. Do not remove the memory card during audio ballot.
2. Upgrade to BallotStation 4.7.2, which is not approved for use in the State of California., which is not approved for use in the State of California..</t>
  </si>
  <si>
    <t xml:space="preserve">Attempts to recalibrate the touchscreen of an AccuVote-TSX were successful, but cycling power caused the calibration parameters to return to the old values.</t>
  </si>
  <si>
    <t xml:space="preserve">1. After re-calibrating the touch screen, proceed into the Date/Time function in System Setup and press the "Apply Now" button to save the new calibration settings to unit's internal flash memory.
2. Upgrade to BallotStation 4.7.2, which is not approved for use in the State of California., which is not approved for use in the State of California..</t>
  </si>
  <si>
    <t xml:space="preserve">When downloading a large election database (35MB+), if the TSX main storage space is close to full, the memory reclamation process will take too long to perform and the download will fail.</t>
  </si>
  <si>
    <t xml:space="preserve">When the download fails, the TSX displays the error message "The following error has been detected: SSL read error: []" and the GEMS AVServer Log displays the error message "Error Downloading .....:Timeout".</t>
  </si>
  <si>
    <t xml:space="preserve">If the TSX Printer is disconnected or not responding , it may be possible to start an election without printing the Zero Totals Report.</t>
  </si>
  <si>
    <t xml:space="preserve">BallotStation displays several messages stating the printer is not responding and provides the user with two options: Retry and Cancel.  If the user continues to press cancel several times in a row, BallotStation will eventually cancel out of printing the zero report and go into election mode.</t>
  </si>
  <si>
    <t xml:space="preserve">1. Ensure zero report is printed before continuing with the election startup process.  If a printer error message occurs, check that the printer is setup properly (i.e., paper installed with proper side up, printer lid snapped into position, and printer module connected to base), then select the "Retry" and reattempt to print; do not select the "Cancel" button. 
2. Upgrade to BallotStation 4.7.2, which is not approved for use in the State of California., which is not approved for use in the State of California..</t>
  </si>
  <si>
    <t xml:space="preserve">When printing to the AVPM, label text inside parentheses () is stripped and not printed on the paper.</t>
  </si>
  <si>
    <t xml:space="preserve">Parentheses are typically not used for label text.</t>
  </si>
  <si>
    <t xml:space="preserve">1. If indicating nicknames in candidate name entries, use quotation marks for delimiting the nickname and do not use parentheses.
2. Upgrade to BallotStation 4.7.2, which is not approved for use in the State of California., which is not approved for use in the State of California..</t>
  </si>
  <si>
    <t xml:space="preserve">The performance of TSX units that are used extensively for upload/download purposes can become slow due to the memory storage space being close to full and the memory reclamation process loading the CPU.</t>
  </si>
  <si>
    <t xml:space="preserve">1. Ensure that old election archives on units are regularly purged to free up internal memory space.  Please see PAN 2007-005 for details on the procedure.
2. Upgrade to BallotStation 4.7.2, which is not approved for use in the State of California..</t>
  </si>
  <si>
    <t xml:space="preserve">Researcher</t>
  </si>
  <si>
    <t xml:space="preserve">California Top to Bottom Review</t>
  </si>
  <si>
    <t xml:space="preserve">When printing to the AVPM, a %s or %d in the election title or precinct name causes BallotStation to crash or print garbage text.</t>
  </si>
  <si>
    <t xml:space="preserve">1. Do not use percent signs "%" when defining any election titles, precinct names, race names, or candidate names.
2. Upgrade to BallotStation 4.7.2, which is not approved for use in the State of California..</t>
  </si>
  <si>
    <t xml:space="preserve">Central Administrator Cards created with KCT versions earlier than 4.6.1 may have incorrect hash values, but they are accepted by BallotStation.</t>
  </si>
  <si>
    <t xml:space="preserve">1. Only use Central Administrator cards that were created using KCT 4.6.1 and higher.
2. Upgrade to BallotStation 4.7.2, which is not approved for use in the State of California..</t>
  </si>
  <si>
    <t xml:space="preserve">Unit allows access to System Setup menu without the use of a Supervisor Card or Central Administrator Card.</t>
  </si>
  <si>
    <t xml:space="preserve">1. For mitigating the possible risks from the operation of the described functions, training and auditing are recommended.  Please see PAN 2007-008 for further details.
2. Upgrade to BallotStation 4.6.5, which is not approved for use in the State of California.</t>
  </si>
  <si>
    <t xml:space="preserve">When running an L&amp;A test, if the memory card is removed, the system's main dialog does not detect that the memory card has been removed, nor notify the user of that status change and allows the testing to continue.</t>
  </si>
  <si>
    <t xml:space="preserve">1. Do not remove the memory card from the TSX unit without first performing a shutdown to BallotStation.
2. Upgrade to BallotStation 4.6.5, which is not approved for use in the State of California.</t>
  </si>
  <si>
    <t xml:space="preserve">In election mode, if the memory card is removed while the printer is open, BallotStation displays the Pollworker screen.</t>
  </si>
  <si>
    <t xml:space="preserve">In Diagnostics Mode, the Smart Card Reader Test does not recognize non-initialized or cleared smart cards and will display the error message "Failed to read the smart card - No error".</t>
  </si>
  <si>
    <t xml:space="preserve">1. For the Smart Card Reader Test, only use smart cards (Voter Access Cards) that have at least been initialized or not cleared.
2. Upgrade to BallotStation 4.6.5, which is not approved for use in the State of California.</t>
  </si>
  <si>
    <t xml:space="preserve">In Diagnostics Mode, the modem and serial loopback tests fail when the "Baud Rate" is set to 2400.</t>
  </si>
  <si>
    <t xml:space="preserve">Typically, modem and serial port communications to a GEMS host computer use baud rates of 9600 or higher.</t>
  </si>
  <si>
    <t xml:space="preserve">1. For the modem loopback test and serial loopback test, use baud rates other than 2400.  
2. Upgrade to BallotStation 4.6.5, which is not approved for use in the State of California.</t>
  </si>
  <si>
    <t xml:space="preserve">Non-Partisan race headers are displayed with partisan races.</t>
  </si>
  <si>
    <t xml:space="preserve">1. Make party race headers as type "Card Headers", not "Race Headers".
2. Upgrade to BallotStation 4.6.5, which is not approved for use in the State of California.</t>
  </si>
  <si>
    <t xml:space="preserve">If a "Recall" type race is created without the following race being the "Recalled" race (list of candidates to be elected if the recall race succeeds), then selecting "No" for the "Recall" race will still allow selections to be made in the "Recalled" race.</t>
  </si>
  <si>
    <t xml:space="preserve">1.96.8</t>
  </si>
  <si>
    <t xml:space="preserve">1. This issue can be negated by using a "Question" type race if there is no "Recalled" race (i.e. no list of candidates to be elected into office if the recall succeeds). If there is to be a "Recalled" race, ensure that it directly follows the "Recall" race.  Please see PAN 2006-002 for further details.
2. Upgrade to AccuVote-OS PC 1.96.8.</t>
  </si>
  <si>
    <t xml:space="preserve">In the Date/Time settings, the Auto-DST setting adjusts the clock by 1 hour on each power-on after the Daylight Saving Time transistion date.</t>
  </si>
  <si>
    <t xml:space="preserve">1. This process simply sets the system to a non-DST time zone, restarts the system, and re-sets it back to the correct time zone.
* Enter Supervisor Mode
* Change the time zone to a non-DST zone (Indiana time)
* Press the Apply Button and then the OK button
* Exit and restart the system
* Enter Supervisor Mode
* Change the time and time zone to the correct time and time zone.
* Press the Apply Button and then the OK button
* Exit and restart the system
* Verify the time is correct
2. Upgrade to BallotStation 4.7.8 and upgrade to WinCER7 410.3.10, which are not approved for use in the State of California but are EAC Certified.</t>
  </si>
  <si>
    <t xml:space="preserve">When too many devices are uploading to GEMS simultaneously and using SSL connections, or the AVServer window is closed at exactly the same time that a device is uploading to GEMS, the GEMS may terminate its operation.</t>
  </si>
  <si>
    <t xml:space="preserve">1. Do not close the AVServer console window while machines are uploading results. Reducing the number of machines which are simultaneously uploading to the GEMS system to less than either 20 AccuVote-TS's, or 20 AccuVote-TSX's, or 3 EMP's, helps mitigate this issue. This can greatly reduce the number of occurrences of the event, but as with any networked communication system, additional system activity and the process flow used by the customer can affect this occurrence.  If the GEMS system exits unexpectedly, re-start GEMS and continue processing uploads. Restarting GEMS normally takes approximately one (1) minute and should only have minimal, if any impact on the overall election night processing time.  Please see PAN 2008-003 for further details.
2.  There is no mitigation other than to upgrade to GEMS 1.20.2, which is not approved for use in the State of California.</t>
  </si>
  <si>
    <t xml:space="preserve">For any Vote Center with more than one Deck or Memory Card that shares a Report Precinct, an incorrect subtotal will appear as the last Card Total for the Precinct.</t>
  </si>
  <si>
    <t xml:space="preserve">1.21.2</t>
  </si>
  <si>
    <t xml:space="preserve">1. Any subtotals within a Vote Center can be safely ignored. Treat the report as if these lines do not exist. The correct Card Total for the Vote Center will appear at the bottom of that Vote Center grouping.  Please see PAN 2009-001 for further details.
2. Upgrade to GEMS 1.21.2, which is not approved for use in the State of California.</t>
  </si>
  <si>
    <t xml:space="preserve">Security:  (IL Discrepancy #23) --Nessus penetration tests. (Internal network 10.1.1.x) found the following vulnerabilities. Severity is CVSS. Both 10.1.1.10 and 10.1.1.20 were tested at the same time. ref: 20090804-Seq-IL-1.side.html
10.1.1.10 -- SQL Server (WinEDS Server)
1) SQL Server remote code execution (Nessus ID 10144 MS09-004) Severity 9.0 (High)
2) SQL Server memory corruption (Nessus ID 35635 MS08-040) Severity 9.0 (High)
10.1.1.20 -- WinEDS Client
3) RPC Request handling unspecified remote code execution (Nessus ID: 10287 MS08-067) Severity 10.0 (Critical)
4) Server service remote code execution (Nessus ID: 10394 MS06-040) Severity 10.0 (Critical)
5) SMB crash flaw (Nessus ID 22194 MS09-001) Severity 10.0 Critical
6) Server service remote code execution (Nessus ID 35362 MS06-035) Severity 7.5 (High)
ref: 20090804-Seq-IL-2.side.html
7) SQL Server privilege escalation (Nessus ID: 11011 MS08-040) Severity 9.0 (High) see #2
8) SQL Server arbitrary remote code execution (Nessus ID 34311 MS09-004) see #1
ref: 20090804-Seq-IL-configuration.txt for configuration</t>
  </si>
  <si>
    <t xml:space="preserve">11/9/09:  Refer to the WinEDS4_0_Install_Gc v1.10, Chapter 4.1.4 Installing Microsoft Updates, page 28</t>
  </si>
  <si>
    <t xml:space="preserve">Jurisdictions should note that after 2 or 3 logon attempts (depending on the role), no further attempts will be allowed by the system; and that these values cannot be set to different numbers.</t>
  </si>
  <si>
    <t xml:space="preserve">Jurisdictions should install Microsoft updates if allowed by their State authorities.  Extensive testing must be performed prior to applying these updates.  Maintaining an isolated election computing network mitigates most of these items since the vulnerabilities require Internet access to become manifest.</t>
  </si>
  <si>
    <t xml:space="preserve">Card Activator</t>
  </si>
  <si>
    <t xml:space="preserve">5.0.21</t>
  </si>
  <si>
    <t xml:space="preserve">Card Activator accepted a firmware upgrade without any authentication</t>
  </si>
  <si>
    <t xml:space="preserve">12/29/09: Entered into Sequoia internal defect tracking system. TD #7572
3/10:  Fixed in Card Activator build 5.2.1
3/19/10:  The ability to upgrade the Card Activator using an upgrade cartridge has been removed.  Therefore, this discrepancy and the fix indicated in build 5.2.1 are no longer relevant.</t>
  </si>
  <si>
    <t xml:space="preserve">5.2.6</t>
  </si>
  <si>
    <t xml:space="preserve">Jurisdictions must maintain security over firmware update media and voting machines.</t>
  </si>
  <si>
    <t xml:space="preserve">Security (IL Discrepancy #24) --Non-administrative user on WinEDS Workstation was able to 
1) execute arbitrary code
2) access, and delete arbitrary objects
with no notification in the Windows event log
3a) Disabling the windows event log on the WinEDS Workstation did not prevent WinEDS Client from executing
4) Logon and logoff of users is not reported on the WinEDS Server Event Log (ref KSwift IL-Aug10C)</t>
  </si>
  <si>
    <t xml:space="preserve">11/9/09:  Refer to the Voting System 4.0 Environment Hardening vA.6, Chapter 1.2 WinEDS Workstation Setup, page 19</t>
  </si>
  <si>
    <t xml:space="preserve">Attempts to update the Edge II firmware, when unsuccessful, are not logged.</t>
  </si>
  <si>
    <t xml:space="preserve">1/13/10:  Entered into Sequoia internal defect tracking system. TD #7601.
3/29/10: Fixed in build 5.2.5</t>
  </si>
  <si>
    <t xml:space="preserve">Jurisdictions can manually log unsuccessful upgrade attempts.  There is no automated workaround for this issue except to upgrade to the latest version of Edge firmware.</t>
  </si>
  <si>
    <t xml:space="preserve">Following firmware upgrade in the Card Activator, could not find any entry in any log file indicating that the firmware had been upgraded.</t>
  </si>
  <si>
    <t xml:space="preserve">12/29/09:  Entered into Sequoia internal defect tracking system. TD #7576
3/29/10:  Fixed in build 5.2.2</t>
  </si>
  <si>
    <t xml:space="preserve">Jurisdictions can manually log unsuccessful upgrade attempts.  There is no automated workaround for this issue except to upgrade to the latest version of Card Activator firmware.</t>
  </si>
  <si>
    <t xml:space="preserve">The Cartridge Event Log report for SN: 9880 (Edge2Plus C.03) is reporting the following messages several times prior to voting; ''9880 Official Edge2Plus 329 12/24/2009 01:49:43 PM ** Unknown Event (381) '' &amp; 9880 Official Edge2Plus 329 12/24/2009 01:49:43 PM ** Unknown Event (382)''. These messages are not in the Edge2Plus Event Log, nor in the WinEDS SOP document.
Also occurring for Edge2Plus C.04, SN: 10002 in Prim3-AZ.</t>
  </si>
  <si>
    <t xml:space="preserve">1/13/10:  Entered into Sequoia internal defect tracking system. TD #7588
3/27/10:  Fixed in 4.0.154.  OCX code updated with missing log entrys.</t>
  </si>
  <si>
    <t xml:space="preserve">Ignore the duplicate log entries.</t>
  </si>
  <si>
    <t xml:space="preserve">Security:  (IL Discrepancy #27)--On the morning of August 3 (a Monday) the following message appeared on the WinEDS Server (#1003): Application log full. The application log appeared not to be logging any events after August 1. When (as administrator) I attempted to view the Security log, the message ''Security log is corrupted'' appeared. The system was running over the weekend because it is normal to leave a server running continuously and no vendor documentation states otherwise. 2 days is insufficient length of time to maintain WinEDS and other logs because the systems may be tampered with for periods of time going back longer than 2 days. The size of the log file (during system hardening) was decreased substantially from its windows default size during system hardening (from 16Gb to 2 Gb). The vendor hardening decreased the availability of the system, as shown by the fact that the system was inoperable on August 3 after running for 5 days after being hardened. Cannot find any documentation instructing the jurisdictions to run WinEDS for less than 5 days prior to an election (which would include all the activities of election definition, deployment and the election itself, or otherwise mitigate the probablity of this observed system failure).
8/6/2009 kgw -- This error recurred today on the WinEDS Workstation preventing the non-administrator user (WinEdsUser) from logging in without administrator action on the security log. For purposes of completing testing for IL the security log size was set to 16Gb.</t>
  </si>
  <si>
    <t xml:space="preserve">9/30/09:  Added steps to set the Event log size to the WinEDS Installation guide 1.10
11-12-09, WinEDS InstallGd v 1.11:
Added steps for Security and System to the Event Log size and a link to the Hardening Document which has additional detail on the settings to use for these logs.</t>
  </si>
  <si>
    <t xml:space="preserve">Set Windows Event Log size to at least 16Gb.</t>
  </si>
  <si>
    <t xml:space="preserve">Ignore the duplicate entries</t>
  </si>
  <si>
    <t xml:space="preserve">Security:  (IL Discrepancy #29) --Logged in as non-administrator (OS) on 400C/WinETP computer (normal 400C operator). Access to critical files in the ELECDATA folder was not prevented or logged. A file was copied and the copy was modified but no event log entry could be found.</t>
  </si>
  <si>
    <t xml:space="preserve">11/9/09:  The 400-C hardening procedure prevents access to files and folders. See the 400-C hardening document.</t>
  </si>
  <si>
    <t xml:space="preserve">Obtain the latest WinETP hardening document</t>
  </si>
  <si>
    <t xml:space="preserve">The field will not accept double digits and will only accept the #5.  If you attempt to put in a single digit other than 5, an error is returned stating, ''9 is invalid.  Value must be between 5 and 5.''  The WinEDS SOP (v. 1.2.1, March 2010) advises the field value can be set between 5 &amp; 15.</t>
  </si>
  <si>
    <t xml:space="preserve">6/10/10 EC: fixed in v4.0.170</t>
  </si>
  <si>
    <t xml:space="preserve">Obtain the latest WinETP hardening document and apply the settings.</t>
  </si>
  <si>
    <t xml:space="preserve">Security:  (IL Discrepancy #30) --Logged on as non-administrator (OS) on WinEDS Workstation computer (normal WinEDS operator). Multiple non-voting-essential programs including Internet Explorer could be run.</t>
  </si>
  <si>
    <t xml:space="preserve">Security:  (IL Discrepancy #32) --Logged into windows as a non-administrator. Able to run UsbExeRev.exe, an iBeta virus (worm) simulation program inserted into either the CD drive or into the USB drive.</t>
  </si>
  <si>
    <t xml:space="preserve">Documentation is not addessing security kernels,computer password keys and special protocols</t>
  </si>
  <si>
    <t xml:space="preserve">9/30/09:  Added verbiage to Sec Spec 1.06 page 3-5</t>
  </si>
  <si>
    <t xml:space="preserve">If jurisdictions wish to have this information, they should obtain the latest WinEDS Security Specification.  By applying the latest hardening document, the proper security settings and protocols are made manifest.</t>
  </si>
  <si>
    <t xml:space="preserve">Section 6.5 addresses incomplete election returns but does not explain how the system implements the capability to provide incomplete election returns only if that access for these purposes is authorized by the statutes and regulations of the using agency. (i.e. how is the capability turned on and off).</t>
  </si>
  <si>
    <t xml:space="preserve">11/12/09:  WinEDS Sec Spec v 1.08:  Updated the document to reflect that WinEDS does not allow access to incomplete election returns.</t>
  </si>
  <si>
    <t xml:space="preserve">There is no system behavioral issue here; thus no mitigation.</t>
  </si>
  <si>
    <t xml:space="preserve">Appendix E
The statement ''Using the EEPROM machine seed as the encryption key'' is incorrect and imprecise. The algorithm used is not FIPS-198 (although it does use SHA1) and therefore not publicly known. iBeta believes that since this hash is on a printed record, it is being used for data verification and not data authentication. Therefore, the jurisdiction should have the opportunity to calculate it if desired to verify the correctness of the scanned encoding. The jurisdiction cannot do that unless the encryption key is made public. Even if the ''key'' is not disclosed, the exact nature of the algorithm must be. If the iBeta interpretation is incorrect then the documentation needs to clearly state the purpose of the ENDVOTER record.</t>
  </si>
  <si>
    <t xml:space="preserve">12/05/09:  Revised the information in the VP Ops Man v1.16,  Appendix H, Verivote Printer Bar Code Format</t>
  </si>
  <si>
    <t xml:space="preserve">N-1-07-22-22-001</t>
  </si>
  <si>
    <t xml:space="preserve">Under section B.5.1  software access controls stating that card activator interacting with voter cards and smart cards. But not addressing what is smart card functionality, where it is being used.</t>
  </si>
  <si>
    <t xml:space="preserve">11/16/09:  Updated the TDP documentation to refelect only the voter card activation. 
CAOpMaint v 1.06</t>
  </si>
  <si>
    <t xml:space="preserve">Section 9.3 Importing the Audio Files; 7. Click Import Files: The report displays the settings used during import, the files successfully
loaded, any conversions that took place, and any files that failed to load. The document does not address what conversions that can take place.</t>
  </si>
  <si>
    <t xml:space="preserve">10/20/09:  Removed the words ''any conversions that took place'' from the document, this is specific to WinEDS 3.1 and does not apply to WinEDS 4,0.
WinEDS Extended Services 4.0 v 2.14, dated October 2009, page 68.</t>
  </si>
  <si>
    <t xml:space="preserve">This item states: ''... ensure the value is set to 0''
Windows only allows this value to be set to 1 through 99999.</t>
  </si>
  <si>
    <t xml:space="preserve">10/20/09:  Corrected the setting in System 4.0 Environment Hardening v A.6 on page 3.</t>
  </si>
  <si>
    <t xml:space="preserve">'2. Set to:
System\Microsoft\Windows NY\CurrentVersion''.
There is no such setting.</t>
  </si>
  <si>
    <t xml:space="preserve">10/20/09: Corrected the spelling error in System 4.0 Environment Hardening v A.6 on page 9, this is now item number 56.</t>
  </si>
  <si>
    <t xml:space="preserve">This item instructs to set: ''HKEY_LOCAL_MACHINE...Tcpip\Parameters\PerfromRouterDiscovery to 0''.
I question the spelling.</t>
  </si>
  <si>
    <t xml:space="preserve">10/20/09:  Corrected the spelling error in System 4.0 Environment Hardening v A.6 on page 13</t>
  </si>
  <si>
    <t xml:space="preserve">WinEDS Sys Op does not describe roles.  It is unclear whether you can modify privileges assigned to existing roles or if it is necessary to create a new role and then assign privileges.</t>
  </si>
  <si>
    <t xml:space="preserve">10/20/09:  Updated the WinEDS 4.0 Sys Ops Proc Man v 1.13 to include more introductory information regarding the predefined roles, see section 4.1.1, Roles on page 4-1 and 42. Added a note to sections 4.1.1.1 and 4.1.1.2 regarding the outline type structure of the WinEDS components, see pages 4-3 and 4-4.</t>
  </si>
  <si>
    <t xml:space="preserve">It is best to utilize the existing roles in WinEDS and as documented in WinEDS Users' Guide.</t>
  </si>
  <si>
    <t xml:space="preserve">For AVC Edge machine configuration settings, on page A-3 of this document, the Printer Type has the options of: None, Default (Seiko), VVPAT, or Both Printers.  The AVC Edge II has only one printer port and only one power port to plug into. No document addresses how to configure for both printers.</t>
  </si>
  <si>
    <t xml:space="preserve">10/20/09:  Updated the Machine Configuration options for the Edge in the WinEDS 4,0 System Operations Procedures Manual, v1.13, dated Oct 2009.</t>
  </si>
  <si>
    <t xml:space="preserve">There is no means by which to attach two printers to the Edge, so select whichever printer the jurisdiction is utilizing.</t>
  </si>
  <si>
    <t xml:space="preserve">select the option for printers that matches your desired configuration (VVPAT, Seiko).  Since you cannot attach two printers to one port, ignore that option on the screen</t>
  </si>
  <si>
    <t xml:space="preserve">Gen4_PA: When adding a new Dictionary Term, the Dictionary Maintenance screen only displays Spanish for a language selection when this election also has Chinese.
WinEDS SYSTEM OPERATIONS PROCEDURES v1.10, June 2009, Sec 4.2.9.1 ADDING A DICTIONARY TERM do</t>
  </si>
  <si>
    <t xml:space="preserve">10/20/09:  Working as designed.  Dictionary term only supports text based languages.  Documentation in the Help and Operations manual are being updated.  
11/10/09: System Ops and Proc Man and online Help have been updated. Document was included in the 1</t>
  </si>
  <si>
    <t xml:space="preserve">Dictionary only supports character based languages, not ideograph based languages.  Do not attempt to make dictionary terms in ideograph based languages.</t>
  </si>
  <si>
    <t xml:space="preserve">dictionary does not support Asian ideograph based languages.  Do not attempt to utilize dictionary for these languages</t>
  </si>
  <si>
    <t xml:space="preserve">Following the readme.txt procedure in the EdgeCf folder from the Edge2 witness build,  If the CF card is formatted prior to running m50.bat, then the Edge2 always boots with an error similar to ''Invalid cluster XXXX previous cluster was YYYY. If m50.bat is run on a previoius version of the CF card then everthing works fine. We were able to salvage unworking cards by restoring the image of the previous version. Pertinent  images are 20091008_e2cf#2_old.ima (512 Mb) 20091008-old-e2-cf.img.ima (512 Mb), 20091009-512mbcfoldformatnewsvsfdisk.img, 20091009-512mbformattednewsvsfdisk.img. These are in 20091009-e2p-cfimages.zip (CD in build envelope)
11-24-2009 KGW - System 4.0 Firmware Build Notes v1.02 contains the warning not to normally format and the procedure should formatting be necessary. Readme.txt removed.</t>
  </si>
  <si>
    <t xml:space="preserve">11/9/09:  Readme.txt procedures have been updated to state, do not format the compact flash.</t>
  </si>
  <si>
    <t xml:space="preserve">Do not format Edge compct flash cards prior to first use.</t>
  </si>
  <si>
    <t xml:space="preserve">The following error messages were received, however they were not listed in the documentation, nor were there instructions displayed to instruct the operator of the actions to perform to remedy the error:
1) ''Can't Init the Touchscreen'' (received upon turning the macine on)
2) ''Audio File Integrity Error'' (received upon loading ballot)</t>
  </si>
  <si>
    <t xml:space="preserve">12/17/09:
updated in EDGE Op Man v 1.10.</t>
  </si>
  <si>
    <t xml:space="preserve">reboot the voting machine as a first mitigation, reload the cartrige itself and attempt to load the voting machine next, then check the election definition if these initial actions do not solve the issue.</t>
  </si>
  <si>
    <t xml:space="preserve">TDP does not address an 8 character DOS limitation for filenames used in the Override.ini file.
Ex: Gen4_PA references 229,smileBig_322x329.img in the override.ini file.</t>
  </si>
  <si>
    <t xml:space="preserve">12/7/09:  Added a sentence stating that the override.ini file name must be less than or equal to eight characters in length to the Edge (v1.10) and EDGE2plus (v3.11) Software Specs.
Updated the Machine Configuration Options appendix for the Edge and Edge2plus Override Attributes Files to identify the eight character file name limit in the WinEDS SW Spec (v1.15), RCV Func Spec (v1.14), and WinEDS 4.0 Sys Ops Proc (v1.15)/Help file.</t>
  </si>
  <si>
    <t xml:space="preserve">Ensure that filenames referenced in .INI files conform to DOS naming conventions.</t>
  </si>
  <si>
    <t xml:space="preserve">ensure all filenames listed in an ini file conform to DOS naming conventions</t>
  </si>
  <si>
    <t xml:space="preserve">Butler County, OH Election Staff</t>
  </si>
  <si>
    <t xml:space="preserve">When uploading memory cards to GEMS, antivirus software can occasionally cause a sharing violation during poster operations.</t>
  </si>
  <si>
    <t xml:space="preserve">Subsequent investigation found that there were other factors involved in generating the sharing violation error.  Please see Problem ID #2. In the "GEMS Election Administrator Guide", Premier Election Solutions recommends basic election canvass procedures which should be used at all times and which, when properly employed, will detect this event and alert operators to the posting error.</t>
  </si>
  <si>
    <t xml:space="preserve">1.21.5</t>
  </si>
  <si>
    <t xml:space="preserve">1. At a minimum, view and/or print the "AccuVote-OS Status" and "AccuVote-TS Status" reports to ensure all memory cards have been uploaded, verifying that the "Cards Cast" shown on the "Election Summary Report" matches the expected value from the pollbooks, and check the audit logs for any abnormal conditions. Please see PAN 2008-009 for further details. 2. There is no mitigation other than to upgrade to GEMS 1.21.5, which is not approved for use in the State of California, but is EAC Certified.</t>
  </si>
  <si>
    <t xml:space="preserve">When uploading memory cards to GEMS, sharing violations can occasionally occur during the poster process on systems not using antivirus software.</t>
  </si>
  <si>
    <t xml:space="preserve">In the "GEMS Election Administrator Guide", Premier Election Solutions recommends basic election canvass procedures which should be used at all times and which, when properly employed, will detect this event and alert operators to the posting error.</t>
  </si>
  <si>
    <t xml:space="preserve">AccuVote-OS vote centers with machine ID's higher than 62 surpass the system limitation of the software and will not upload.</t>
  </si>
  <si>
    <t xml:space="preserve">Typically, only a few AccuVote-OS units with memory cards are assigned per vote center.</t>
  </si>
  <si>
    <t xml:space="preserve">1.  Assign no more than 26 memory cards to a single vote center. This lower value will ensure that only the uppercase characters of the alphabet will be used in identifying memory cards/AccuVote-OS machines.  Please see PAN 2009-003 for further details. 2. There is no mitigation other than to upgrade to GEMS 1.21.5, which is not approved for use in the State of California, but is EAC Certified.</t>
  </si>
  <si>
    <t xml:space="preserve">Changing headers, such as from back to front placement, without resetting artwork before regenerating ballots causes the ballot generation operation to error out.</t>
  </si>
  <si>
    <t xml:space="preserve">1. Regenerate artowrk before generating ballots. 2. There is no mitigation other than to upgrade to GEMS 1.21.5, which is not approved for use in the State of California, but is EAC Certified.</t>
  </si>
  <si>
    <t xml:space="preserve">Kern County, CA Election Staff</t>
  </si>
  <si>
    <t xml:space="preserve">Central Count Decks that are created and deleted then recreated using the same Precinct Header Card will not be committed and will be aborted.</t>
  </si>
  <si>
    <t xml:space="preserve">1. Use Batch Start Cards, not Precinct Header Cards to start a deck/batch, or if precinct header cards are used, keep detailed records of decks processed/deleted. Also use the GEMS administrative Central Count reports for decks committed to GEMS. 2. There is no mitigation other than to upgrade to GEMS 1.21.5, which is not approved for use in the State of California, but is EAC Certified.</t>
  </si>
  <si>
    <t xml:space="preserve">When returnging to the race tab to change Preference or Endorsement Race type after editing voter group info, the error "Error at .\DDXHelp.ccp Line 572 Revision Jan 6 2009" is displayed.</t>
  </si>
  <si>
    <t xml:space="preserve">1. Set the Race type before moving on to the options tab. 2. There is no mitigation other than to upgrade to GEMS 1.21.5, which is not approved for use in the State of California, but is EAC Certified.</t>
  </si>
  <si>
    <t xml:space="preserve">Shelby County, IA Election Staff</t>
  </si>
  <si>
    <t xml:space="preserve">The Statement of Votes Cast (SOVC) displays incorrect information if the number of memory cards are deleted or reduced within a vote center that has already been uploaded or has manual entry.</t>
  </si>
  <si>
    <t xml:space="preserve">1. Do not delete or reduce the number of memory cards from a vote center if memory cards have been uploaded or manual entry has been done on that vote center. 2. There is no mitigation other than to upgrade to GEMS 1.21.5, which is not approved for use in the State of California, but is EAC Certified.</t>
  </si>
  <si>
    <t xml:space="preserve">A blank page or column occurs if the first race header option is selected as next side, next column, or next column same side.</t>
  </si>
  <si>
    <t xml:space="preserve">1. Use Race ballot card editor to ensure proper placement of headers as necessary. 2. There is no mitigation other than to upgrade to GEMS 1.21.5, which is not approved for use in the State of California, but is EAC Certified.</t>
  </si>
  <si>
    <t xml:space="preserve">Using the backslash character in the AVOS Race label causes the backslash to be printed twice (//) on AVOS reports.</t>
  </si>
  <si>
    <t xml:space="preserve">1. Do not use the backslash in the Race Label. 2. There is no mitigation other than to upgrade to GEMS 1.21.5, which is not approved for use in the State of California, but is EAC Certified.</t>
  </si>
  <si>
    <t xml:space="preserve">When loading a GEMS database from backup (*.dpf, *.gbf) the database name is truncated if the file name has multiple periods (.) in the filename.</t>
  </si>
  <si>
    <t xml:space="preserve">1. Do not use periods (.) in the name of a database backup. 2. There is no mitigation other than to upgrade to GEMS 1.21.5, which is not approved for use in the State of California, but is EAC Certified.</t>
  </si>
  <si>
    <t xml:space="preserve">Duplicate Rotation Options are created after the first race when done from within race editor. Upon closing the race editor the options return to normal.</t>
  </si>
  <si>
    <t xml:space="preserve">1. Exit race editor after creating each race and selecting options, or select from the top set of options in the duplicated list if staying within race editor to create multiple races.  2. There is no mitigation other than to upgrade to GEMS 1.21.5, which is not approved for use in the State of California, but is EAC Certified.</t>
  </si>
  <si>
    <t xml:space="preserve">Not all brands of PCMCIA memory card media are detected properly when inserted into the AccuVote-TSX.</t>
  </si>
  <si>
    <t xml:space="preserve">410.3.10</t>
  </si>
  <si>
    <t xml:space="preserve">1. Use only PCMCIA memory cards approved for use with the AccuVote-TSX unit. 2. Upgrade to WinCER7 410.3.10.</t>
  </si>
  <si>
    <t xml:space="preserve">Appendix A. Insight: does not explain that the ''Print Overvoted and UnderVoted Title'' will only be received in an election with Major Contests.</t>
  </si>
  <si>
    <t xml:space="preserve">2/10:  Insight/Insight+ Ops Man v1.11, Added the words Major Contest to section 5.5.3, Print Title of Overvoted/Undervoted  Office (Option) to better define that the overvote and undervote title only appear for overvoted and undervoted major contest offices.</t>
  </si>
  <si>
    <t xml:space="preserve">There is no workaround required.  If a jurisdiction has no major contests designated in an election, they will not see this header title on the Insight.</t>
  </si>
  <si>
    <t xml:space="preserve">The ''DTS Party'' checkbox does not display in WinEDS as illustrated in the document.</t>
  </si>
  <si>
    <t xml:space="preserve">1/15/10:  WinEDS Sys Ops Proc v 1.17 - removed the section on DTS from Appendix E</t>
  </si>
  <si>
    <t xml:space="preserve">Obtain the latest version of WinEDS SysProcOps to see the figure match the actual WinEDS screen.  In any event, heed the actual WinEDS screen with no DTS checkbox.</t>
  </si>
  <si>
    <t xml:space="preserve">Post Election Write-in Resolution &amp; Provisional Resolution options; The information displayed is not clear enough to detemine how to interpret the entries.</t>
  </si>
  <si>
    <t xml:space="preserve">11/25/09:  Entered into Sequoia internal defect tracking system. TD #7564
12/5/09:  W/I resolution log fixed in build 4.0.154.  New defect #7570 opened to address provisional resolution log entries.</t>
  </si>
  <si>
    <t xml:space="preserve">Ignore the incorrect portion of this document.</t>
  </si>
  <si>
    <t xml:space="preserve">Section 3.3 is missing a description of port protection devices or a justification of why they are unnecessary (see also #52).</t>
  </si>
  <si>
    <t xml:space="preserve">12/29/09:  Added information on the port protection to section 3.3 of the WinEDS 4.0 Security Spec v 1.09.</t>
  </si>
  <si>
    <t xml:space="preserve">Jurisdictions can protect ports through use of tamper evident seals if desired.</t>
  </si>
  <si>
    <t xml:space="preserve">Section 9.3 states you select ''Top Vote Getters and/or Must Receive Percentage'' and then click Declare All Winners; however, when you select either of these options, the Declare All Winners'' button is greyed out and not selectable.</t>
  </si>
  <si>
    <t xml:space="preserve">1/15/10: WinEDS Sys Ops Procs v 1.17 - edited text in section 9.3, Declaring Winners.</t>
  </si>
  <si>
    <t xml:space="preserve">Do not select Must get Percentage or Top Vote Getters if you wish to utilize the Declare Winners function.  If this configuration is not an option, upgrade to the latest version of WinEDS, which is not approved for use in the State of California, but is in the EAC test process.</t>
  </si>
  <si>
    <t xml:space="preserve">The current system as configured has an empty PRGRMR.PW file for Gen1. If this file is filled manually then the ''Invalid election files'' results. Code indicates this is a result of a CRC check, so that is good. It appears from the code that if PRGRMR.PW is not empty then a pin is required to login to the CA. Page 5-2 of the CA Op Manual documents this functionality. However, no where can we find how to set this PIN value if the jurisdiction so chooses.</t>
  </si>
  <si>
    <t xml:space="preserve">2/4/10:  Entered into Sequoia internal defect tracking system.  TD #7616
3/10:  Fixed in build 4.0.155</t>
  </si>
  <si>
    <t xml:space="preserve">jurisdictions should never modify WinEDS files.</t>
  </si>
  <si>
    <t xml:space="preserve">Jurisdictions should not select the two options prior to attempting to declare winners.</t>
  </si>
  <si>
    <t xml:space="preserve">If port protection is desired, they can be covered with tamper evident seals.</t>
  </si>
  <si>
    <t xml:space="preserve">A) The document does not explain how to resolve write-ins for the Insights.
B) The Extended Services on-line ''help'' states the negative vote feature is applicable to Optech and paper ballot sources; however, the WinEDS Extended Services doc states this feature is only for the 400C for resolving write-ins.</t>
  </si>
  <si>
    <t xml:space="preserve">1/19/10: XS Ops Man v 2.16 -added information on Insights to section on Resolving Write-ins.</t>
  </si>
  <si>
    <t xml:space="preserve">Follow the screen prompts and the documented procedure to resolve Insight write-ins.</t>
  </si>
  <si>
    <t xml:space="preserve">This issue will not manifest unless a jurisdiction attempts to manually manipulate this file outside of the election process.</t>
  </si>
  <si>
    <t xml:space="preserve">The document is not clear that section 9.2 is A) for resolving DRE write-ins only, B) does not explain how to resolve paper ballot write-ins, and C) is not clear that paper write-ins must be resolved before you can declare winners.</t>
  </si>
  <si>
    <t xml:space="preserve">1/15/10:  WinEDS Sys Ops Procs v 1.17 - Added more specific information on resolving write-ins (section 9.2) and declaring winners (section 9.3), WinEDS can be used to resolve write-ins entered on the Edge series machines and you must resolve provisional votes and write-ins before declaring winners.
2/18/10: Added a reference to the Extended Services Ops Guide to section 9.2 Resolving Write-ins as discussed with Judy Sargent.</t>
  </si>
  <si>
    <t xml:space="preserve">Counties can mitigate this issue by ensuring that steps are followed: resolve DRE write-ins, then optical scan write-ins, then declare winners.</t>
  </si>
  <si>
    <t xml:space="preserve">Section 5.1  Subsection c and e need more justification than ''N/A'' since they both refer to software. Section 5.1, especially sections b, c &amp; e use N/A after stating the requirement. N/A does not justify why the requirement is not applicable to WinEDS or what the boundaries of the WinEDS system are. For example WinEDS may operate on a COTS PC containing COTS firmware, but it nevertheless contains firmware.</t>
  </si>
  <si>
    <t xml:space="preserve">9/30/09:  Updated WinEDS Security Spec 1.06 page 5-1</t>
  </si>
  <si>
    <t xml:space="preserve">There is no information on the ''SQL Agent'' selection area under Election DayTally ProcessingServer Status Tab.</t>
  </si>
  <si>
    <t xml:space="preserve">1/5/10: - WinEDS 4.0 Sys Ops Procs v1.16, information and screen shot with SQL Agent added to section 7.4.</t>
  </si>
  <si>
    <t xml:space="preserve">Do not utilize the SQL Agent selection on this screen, or obtain the latest version of WinEDS SysOps Proc.</t>
  </si>
  <si>
    <t xml:space="preserve">The Cartridge Event Log report for SN: 36273 (Edge2) does not display the election name, or polling place. It also does not appear on the VVPAT Event Log tape.</t>
  </si>
  <si>
    <t xml:space="preserve">1/13/10:  Entered into Sequoia internal defect tracking system. TD #7597</t>
  </si>
  <si>
    <t xml:space="preserve">Jurisdictions can manually mark the VVPAT tape during pre-LAT.</t>
  </si>
  <si>
    <t xml:space="preserve">This is strictly a documentation issue; no behavioral issue will manifest to a jurisdiction.</t>
  </si>
  <si>
    <t xml:space="preserve">Gen4_PA:
At this point, making ballot changes in Visio and saving changes does not save the changes.</t>
  </si>
  <si>
    <t xml:space="preserve">1/14/10:  WinEDS Sys Ops Procs v 1.17, Added note to page 6-5 regarding saving changes to the Ballot Display. The application works as designed</t>
  </si>
  <si>
    <t xml:space="preserve">When changes are made at the appropriate phases of the election cycle, the changes made to Visio will save.</t>
  </si>
  <si>
    <t xml:space="preserve">Jurisdictions could manually add this information to the VVPAT tape.</t>
  </si>
  <si>
    <t xml:space="preserve">Section 5.2 Refers to a ''recommended security application'' but never states what this application is. Judging from the rest of the paragraph this is a COTS software item that needs to be provided in the COTS software sections of the requirements. Paragraph does not address how the ''security application'' protects the WinEDS computer and operating system but only discusses protecting the WinEDS application. Sentences are confusing. For example the phrases ''Use a virus protection program'' and ''Run hash programs'' appear in the bullets describing the actions of the security application. It is unclear if these statements are an instruction to the jurisdiction or actions performed by the  ''security application''.  The term ''recommended'' suggests  the ''security application'' need not be present to run WinEDS. If so the jurisdiction needs specific direction to indicate when the system is conforming to EAC requirements and when it is not.</t>
  </si>
  <si>
    <t xml:space="preserve">12/29/09:  Revised the information in section 5.2 of WinEDS 4.0 Sec Spec v 1.09</t>
  </si>
  <si>
    <t xml:space="preserve">Jurisdictions should utilize anti-virus and other security software in keeping with local election regulations and customs.</t>
  </si>
  <si>
    <t xml:space="preserve">Gen4_PA:
After ballot style generation and editing Straight Party settings (audio, short names, etc.), regenerating ballot styles clears the previously edited settings to Straight Party.</t>
  </si>
  <si>
    <t xml:space="preserve">1/14/10:  WinEDS Sys Ops Procs v 1.17, Added note to pages 6-33 and 6-44 regarding generating ballot styles.
Added section 6.3.2, Regenerating Ballot Styles to page 6-36.</t>
  </si>
  <si>
    <t xml:space="preserve">If the settings are lost, re-enter them after regenerating the ballots.</t>
  </si>
  <si>
    <t xml:space="preserve">WinEDS 4.0.154, Insight Memory Pack Reader: By source code review. Determined that although a checksum is validated during read of the Insight Memory Pack, if the checksum is invalid, the user is warned with either a notification form or a line in a listview. However the failed read is not logged.</t>
  </si>
  <si>
    <t xml:space="preserve">2/4/10:  Entered into Sequoia internal defect tracking system. TD #7606
4/5/2010:  Fixed in build 4.0.157</t>
  </si>
  <si>
    <t xml:space="preserve">re-apply any lost settings</t>
  </si>
  <si>
    <t xml:space="preserve">Jurisdictions should apply anti-virus software and firewalls in keeping with State requirements and their security concerns.</t>
  </si>
  <si>
    <t xml:space="preserve">Gen4_PA:
The TDP does not address the action that is taken when a recall race uses the  ''Abstain'' (or Undetermined) choice from its Response Set. Only YES/NO are addressed.</t>
  </si>
  <si>
    <t xml:space="preserve">1/15/10: WinEDS Sys Ops Procs v 1.17 - Added information on the use of Undetermined as it relates to Recall Voting.</t>
  </si>
  <si>
    <t xml:space="preserve">Jurisdictions should handle "undetermined" in keeping with local laws.</t>
  </si>
  <si>
    <t xml:space="preserve">Section 6.3 does not specifically address the situation where an emerging threat appears too late to be corrected.</t>
  </si>
  <si>
    <t xml:space="preserve">10/6/09:  WinEDS Security Spec 1.06, page 6-3 updated in 6/2009</t>
  </si>
  <si>
    <t xml:space="preserve">If a threat to the election emerges during the election cycle, jurisdictions should consult with their Dominion customer service representative for assistance in applying a short term mitigation.</t>
  </si>
  <si>
    <t xml:space="preserve">Logged in as the Tally user; however, the Tally user is unable to process 400-C cartridges.  All options in the Tally Sequoia 400-C window are greyed out and not selectable.
(The Tally user has Tally Worker and Phase IV - Tally rights assigned.)</t>
  </si>
  <si>
    <t xml:space="preserve">6/15/10: Internal Defect opened TD#7713
Fixed v4.0.171</t>
  </si>
  <si>
    <t xml:space="preserve">The document does not contain the following messages:
a) Warning! Machine is not assigned. Please assign the machine before tallying
b) Cart info is not valid for current election</t>
  </si>
  <si>
    <t xml:space="preserve">1/21/10:  Added messages to WinEDS Sys Ops Procs v 1.17</t>
  </si>
  <si>
    <t xml:space="preserve">The meaning of these messages are self-apparent.  Jurisdictions should heed these messages and take appropriate action.</t>
  </si>
  <si>
    <t xml:space="preserve">When an emerging security threat appears too late in the election cycle to be fully mitigated, jurisdictions should consult with their DVS customer service representative for assistance in a short-term mitigation.</t>
  </si>
  <si>
    <t xml:space="preserve">The document states ''After performing pre-election testing, you must zero all results before opening the polls for official results.'', however, it does not explain whether this is accomplished by ''FileZero'' options or by generating the zero report.</t>
  </si>
  <si>
    <t xml:space="preserve">12/17/09:  Added a procedure outlining the process to zero out the results following pre-election testing to section 9.6 Opening the Polls. 400cOps Man v 1.14</t>
  </si>
  <si>
    <t xml:space="preserve">Use FileZero.  Running the zero report will not zero the results, just report them.</t>
  </si>
  <si>
    <t xml:space="preserve">Section 9.5 is missing a description of structures used in interfaces such as pDIVFAILURE, pSTUCKBALLOT. 400C System Overview describes providing tally data to a ''Summary System'' via floppy diskette, but the interface is not described. Appendix K is mentioned in the document overview, but not in Section 9 and it not completely describe the interface between the WinETP and WinEDS system (i.e. it is missing structure definitions used in the interface).</t>
  </si>
  <si>
    <t xml:space="preserve">11/9/09:  Addressed in version 1.10 of the 400-C Software Specification. Added information to section 11.5 (Hardware Driver and Ballot Handler Interfaces).</t>
  </si>
  <si>
    <t xml:space="preserve">The barcode from the Edge2 tape is not recording votes in contest order (like the Edge2Plus). Undervotes are recorded after candidate selections. There is no information to determine if this is correct.</t>
  </si>
  <si>
    <t xml:space="preserve">12/21/09: Verivote Operations and Maintenance Manual v 1.17 - Added more information on the placement of the SWIDs In the barcode.
1/19/10:  Removed appenidx content from the VP Op Man v1.18 and instead referred users to the applicable machine ops man.</t>
  </si>
  <si>
    <t xml:space="preserve">Jurisdictions must be aware that reading the VVPAT from the barcode can give a different contest order than that of the original ballot.  All totals are correct nonetheless.</t>
  </si>
  <si>
    <t xml:space="preserve">Unable to find any evidence by source code review of any CRC, check-sum or other EDC being used in the transfer of data between the set of networked 400-C machines. Neither is their any information supplied in the software specification as to how the system meets this requirement.
Rejected 7/15/2010 KGW - feedInput method when there is a CRC error in one case calls setError, but nothing else. setError sets the error message into the private member errMsg, but I am unable to determine where errMsg is ever checked or used in that case feedInput returns true (indicating no error). Requirement 2.2.2.1.e also applies to this situation and is added to the discrepancy.</t>
  </si>
  <si>
    <t xml:space="preserve">7/8/10: In WineETP 1.16.12 and above, a CRC32 has been added to the network message header. The receiver of a network message verifies the CRC from the sender, and throws an exception if there is a mismatch.
8/6/10: The call to setError() also sets the 'error' data member in the SocketStreamClient object. When we return from feedInput(), the call to yield() in sendReceive() returns. When sendReceive() calls throwError(), this routine detects that there is an error, and throws an exception with 'errMsg' as the error message. The exception is caught in the GUI exception handler (TMainForm::appException), which displays a message box to the user, with the error message.</t>
  </si>
  <si>
    <t xml:space="preserve">There is no workaround for this issue except to upgrade to the latest version of WinETP, 1.16.6, which is not approved for use in the State of California, but is in the EAC testing program.</t>
  </si>
  <si>
    <t xml:space="preserve">Load Tally Data for the 400-C results in the following  message: Election Name or Election Path does not match''. This message is not in the documentation. The document also does not contain any information on the Election Path and Election Name fields.</t>
  </si>
  <si>
    <t xml:space="preserve">12/29/09:  Added the error message and corrective action for the Election Name or Election Path does not match error to Appendix B in version 1.16 of the WinEDS Sys Ops Proc</t>
  </si>
  <si>
    <t xml:space="preserve">Properly set the results path to match the desired and actual Windows file path.</t>
  </si>
  <si>
    <t xml:space="preserve">400C_Security documentation is stating that the Election Log file is encrypted ,but not addressing what encryption algorithm is used. This information also does not appear in the Security Specification.</t>
  </si>
  <si>
    <t xml:space="preserve">12/17/09:
Added information on encryption used for the election log files to the Security Spec v 1.11 and the SW Spec v 1.12</t>
  </si>
  <si>
    <t xml:space="preserve">Characteristics are not described (files are binary, text, mixed, XML, BER etc.), tolerances are not described (minimum and or maximum sizes, candidate numbers, candidate name length or file structure)</t>
  </si>
  <si>
    <t xml:space="preserve">11/9/09:  Addressed in version 1.10 of the 400-C Software Specification. Added sections and detail to section 8.1 (Configurations and Operating Modes).</t>
  </si>
  <si>
    <t xml:space="preserve">Security Review:
With a termination of the system Event Viewer on a workstation, WinEDS, Extended Services and Election Reporting software continued to execute.
This is a test of 2.2.5.3: ''The system shall also be configured to halt election software processes upon the termination of any critical system process (such as system audit) during the execution of election software'' We are emulating the accidental or unforseen halting of a critical system process. The test is not designed to test any malicious behavior.</t>
  </si>
  <si>
    <t xml:space="preserve">7/2010:  Added verifications of the event viewer running to election reporting , extended services and winEDS workstation.</t>
  </si>
  <si>
    <t xml:space="preserve">set Windows to shut down the computer if Windows Event log services/processes cease running</t>
  </si>
  <si>
    <t xml:space="preserve">Jurisdictions can set Windows event logging to shut down the computer if logging ceases.</t>
  </si>
  <si>
    <t xml:space="preserve">Missing characteristics, tolerances or any detailed description of outputs produced</t>
  </si>
  <si>
    <t xml:space="preserve">Replaced all the bits in Gen1R_IL.PRE election definition file from WinEDS for Optech import with randomly generated bits. The file was rejected by the Optech and a Gen1R_IL.LOG file was created. The log entries appear in the window of the WinETP application. If the application is shut down and an attempt to reopen the log file again at a later time (opening the Gen1R_IL.PR file instead of the PRE file), a new set of log messages appear in the window of the WinETP application. Although the .LOG file is encrypted, it appears that the log entries from the first attempt at loading the election are overwritten by the second attempt to load the election. (No other method of actually reading the log file could be found except by the method described here. The optional printer was not installed in the test configuration). There are 37 records reported in the gui of the 1st open. As documented at 80 bytes per record that is 0xB90 (2960) bytes. However the Gen1R_IL.LOG file is only 0x360 (864) bytes in size after the 1st open. After the 2nd open it is still 0x360 bytes in size. A binary comparison shows that not even the 1st 80 bytes are the same between the two files. While this could be due to the use of salt or an IV in the encryption, no evidence of such a salt or IV was found or documented in the source code. When an election is loaded without any introduced bit errors, and then subsequently opened a second time, the log file appears to operate as expected where the original 0xDC0 bytes are identical and an extra 0x960 bytes are appended to the end after the second open. We were unable to find a method in a WinEDS workstation to print this audit log.</t>
  </si>
  <si>
    <t xml:space="preserve">7/9/10: WinETP 1.16.12 and above preserve existing log messages if reinitialization is forced due to an error, as in this case.
8/5/10 DA: WinETP logging updated in 1.16.14 to log ''setup failed'', plus the exception text if the initialization fails.</t>
  </si>
  <si>
    <t xml:space="preserve">Gen3-IL: There is no event log that captures WinEDS user login failures.</t>
  </si>
  <si>
    <t xml:space="preserve">10/6/09:  Added a note to WinEDS 4.0 Security Spec 1.07 - re: failed log in attempts to the workstation, these events are logged to the Server Application Event Log.</t>
  </si>
  <si>
    <t xml:space="preserve">look to the server application event log in Windows for failed logon attemtps</t>
  </si>
  <si>
    <t xml:space="preserve">Prim1_IL_p for Security. E2P Machine 9880 Election Day. Following Manual Data Entry for this cartridge and tallying the results. The only log entry of this activity that could be found was in the WinEDS report, Post Election, Cartridge  Events log. While the cartridge is tallied, it is not clear from the log that it contains manually entered data. No other log of the manual data entry process was found. Technically, the person entering the manual data could be different than the person who later starts the tally process. In a multi-workstation environment, there is no way to tie the person performing the manual data entry to the activity.</t>
  </si>
  <si>
    <t xml:space="preserve">3/27/10:  Entered into Sequoia internal defect tracking system. TD #7635.
Fixed in build Extended Service build 1.0.68</t>
  </si>
  <si>
    <t xml:space="preserve">other than enhancing logon procedures to ensure that a County knows exactly who is doing what in the election computing environment, the only workaround is to upgrade to the latest version of WinEDS</t>
  </si>
  <si>
    <t xml:space="preserve">View the server application event log to assess WinEDS logon attempts.  This information is not logged elsewhere.</t>
  </si>
  <si>
    <t xml:space="preserve">Section 12.7 GENERATE CANVASS REPORT.: ''1. Select Not Canvass... from the Report menu...''.  Insertion of ''Not'' appears to be a typo.</t>
  </si>
  <si>
    <t xml:space="preserve">9/30/09:  Removed the word NOT from page 12-9 from the 400-C ops man</t>
  </si>
  <si>
    <t xml:space="preserve">As this is a typographical error, ignore the word "NOT" in the referenced  sentence or obtain the latest document version.</t>
  </si>
  <si>
    <t xml:space="preserve">There is a button on the ElectionOpen screen titled ''none''. It is not documented in WinEDS SOP, section 5.2, and also does not appear to have any function.</t>
  </si>
  <si>
    <t xml:space="preserve">6/15/10: Internal Defect opened TD#7714
Fixed v4.0.171</t>
  </si>
  <si>
    <t xml:space="preserve">Select CANVASS for Canvass reports.  Ignore the "not" in this sentence.</t>
  </si>
  <si>
    <t xml:space="preserve">Ignore the unused button on this WinEDS screen.</t>
  </si>
  <si>
    <t xml:space="preserve">Chapter 1, sec 1.2: Workstation Setup, To Remove My Computer and Internet Explorer icons from the desktop, steps 3 &amp; 4: enables the removal of My Computer from the desktop.  This in turn disables the C: drive displaying in many WinEDS and Election Reporting ''Browse'' buttons.
Ex: WinEDS-Ballot Managment-Optech tab-Export 400C
Ex: WinEDS-Tools-HAAT Configiguration-Load File buttons
Ex: Election Reporting-Output-Export Data- Browse buttons</t>
  </si>
  <si>
    <t xml:space="preserve">8/4/10:  Updated hardening to be provided.
8/10/10: Corrections in TDP Submission dated 8/10.</t>
  </si>
  <si>
    <t xml:space="preserve">WinEDS does not automatically checkmark tasks completed as stated in the manual.</t>
  </si>
  <si>
    <t xml:space="preserve">6/24/10: WinEDS 4.0 Sys Ops Proc v 1.24: removed the documentation on this feature
Functionality removed from the application.</t>
  </si>
  <si>
    <t xml:space="preserve">Utilize a written or soft log of election preparation tasks performed in WinEDS, not the checkmark list in WinEDS.</t>
  </si>
  <si>
    <t xml:space="preserve">Do not remove My Computer and Internet Explorer icons from the desktop unless performing the steps in the most recent version of the WinEDS hardening document.</t>
  </si>
  <si>
    <t xml:space="preserve">Ignore the unmarked checkboxes and instead maintain a log of completed election preparation tasks in WinEDS.</t>
  </si>
  <si>
    <t xml:space="preserve">Login as administrator. Open Event Viewer, Security events. The log is empty. The log has not been emptied by iBeta since testing of either Optech 400-C began several weeks ago. The log should be full of all of the cited requirements</t>
  </si>
  <si>
    <t xml:space="preserve">8/5/10:  Updated 4.0 Voting System Environment Hardening Document Version A.19
Added BIOS Hardening to Chapter 3
Revised Steps 11 and 18 in the WinEDS Worstation  Hardening Section 1.2
Removed My Computer from Steps in Workstation Hardening and steps were added to restrict the All Program Menu.</t>
  </si>
  <si>
    <t xml:space="preserve">Security:  (IL Discrepancy #28) --On 400C Stopping the event log as a administrator and  logging as a WINETP user, still able to run WINETP.  Use of the Windows Event log for security is documented in 400-c_Functspec.doc Section 2.5.2.2 c.</t>
  </si>
  <si>
    <t xml:space="preserve">11/9/09:  Fixed in WinETP 1.16.9. WinETP will refuse to run if the Windows event log isn't running.</t>
  </si>
  <si>
    <t xml:space="preserve">Test that Windows event logging is actually logging events in every election computer.  Apply the most recent hardening settings if any computer is not.  Take that computer out of service until logging is restored.</t>
  </si>
  <si>
    <t xml:space="preserve">When selecting either AVC Edge, AVC Edge II Plus, or Edge Voter Blocks; Menu, Reports, Election Blank/Under Votes Report, the report returns 0's, even though there were Blank ballots  &amp; ballots with Undervotes in the test case.</t>
  </si>
  <si>
    <t xml:space="preserve">1/13/10:  Entered into Sequoia internal defect tracking system. TD #7596
2/4/10:  Fixed in WinEDS build 4.0.156</t>
  </si>
  <si>
    <t xml:space="preserve">General 4 - PA: During Batch Processing-Process, Export Plates (processing window) Spanish, system error occurred (see error-Export Plates.jpg) or System Error occurs for English (see error-Export Plates2.jpg). After selection OK, WinEDS crashed and left the Export Plates window active.
Support files:
error-Export Plates.jpg (screenshot)
error-Export Plates2.jpg (screenshot)
Gen4_PA_p_20090915_142454.bak
GEN4_PA_E_20090915_142455.bak
[12-07-2009 CAC]: During Batch Processing-Process, Export Plates (processing window, chosing two languages
(English &amp; Spanish) using '''', gives a system FILE IN USE error. Selecting any of the 3 options results in
having to close the Visio window which in turn resluts in a SYSTEM ERROR - Error Number 25. Using Task Manager
to end the Export Plates task gives PowerBuilder Execution Error (R0002).
Support files:
166 Batch Processing Plates 01.jpg
166 Batch Processing Plates 02.jpg
166 Batch Processing Plates 03.jpg
166 Batch Processing Plates 04.jpg
Gen4_PA_p_20091125_090319.bak
GEN4_PA_E_20091125_090320.bak</t>
  </si>
  <si>
    <t xml:space="preserve">11/9/09:  Under investigation to see if it is related to the next discrepancy.  Could not reproduce using  English only 
12/29/09:  4.0.150
3/27/10:  Additional development is being performed on Plate Generation.  This issue is being reopened until this work is completed and this issue has been regression tested in-house.</t>
  </si>
  <si>
    <t xml:space="preserve">General 4 - PA: Preview of non-English plates gives Unexpected Error with details of Database error code: 156.
When selecting Yes, No or Cancel to the detailed error message window, the Visio preview template is displayed.
Support files:
error-PlatePreviewSpanish1.jpg (screenshot)
error-PlatePreviewSpanish2.jpg (screenshot)
error-PlatePreviewSpanish3.jpg (screenshot)
Gen4_PA_p_20090921_131114.bak
GEN4_PA_E_20090921_131115.bak
[12-07-2009 CAC]: During Batch Processing-Process, Export Plates (processing window, chosing two languages
(English &amp; Spanish) using '''', gives a system FILE IN USE error. Selecting any of the 3 options results in
having to close the Visio window which in turn resluts in a SYSTEM ERROR - Error Number 25. Using Task Manager
to end the Export Plates task gives PowerBuilder Execution Error (R0002).
Support files:
166 Batch Processing Plates 01.jpg
166 Batch Processing Plates 02.jpg
166 Batch Processing Plates 03.jpg
166 Batch Processing Plates 04.jpg
Gen4_PA_p_20091125_090319.bak
GEN4_PA_E_20091125_090320.bak</t>
  </si>
  <si>
    <t xml:space="preserve">9/30/09:  Will be fixed in a future build.  TD Defect #7468
11/16/09:  Fixed in Build 4.0.147
3/27/10:  Additional development is being performed on Plate Generation.  This issue is being reopened until this work is completed and this issue has been regression tested in-house.</t>
  </si>
  <si>
    <t xml:space="preserve">Under the Judge Initial Column the option 'none' was selected.  The option to choose the number of judge marks on ballot was also available.  It would seem the number of judge marks would not be necessary if the judge initial column did not appear on the ballot.
Also, the Insight options do not work in the same manner.  If you select 'none' under the  Judge Initial Column then the number of judge marks on ballot option is greyed out.
Rejected, 05/17/10, DV:
Tested in GEN1R and found when 'none' is selected for the Judge Initial Column, the Judge Marks option is greyed out for the 400-C only.  However, on 4.0.169, the Insight options no longer work as described above.</t>
  </si>
  <si>
    <t xml:space="preserve">9/30/09: Will be fixed in a future build.  TD Defect #7470
11/16/09:  Fixed in Build 4.0.150
5/18/10:  The original defect was written against the 400C machine options which has been fixed and closed.  A new Sequoia internal defect has been opened against the Insight machine options (TD 7702).
6/10/10 EDC: Fixed in Build 4.0.171</t>
  </si>
  <si>
    <t xml:space="preserve">Be sure to select the correct number of judges' initials in all portions of the voting system in a given jurisdiction.</t>
  </si>
  <si>
    <t xml:space="preserve">When adding a new voting machine, some serial number were entered incorrectly.  The serial numbers could not be corrected, in the dialog box, as the field was grayed out; therefore, we clicked on the serial number, of the machine, on the main screen.  A warning message appeared stating, ''The name you have entered has 4 characters, but only 0 are allowed.  Please enter a shorter name.''  When the OK button was selected, on the message, the serial number appeared to have been accepted.  Three different serial numbers were corrected and this message was received three different times, but the character number was different depending on the amount of numbers in the serial number.  Each time, WinEDS appears to have accepted the new serial number.
Support file:
Error-MachineSerial.jpg (screenshot)</t>
  </si>
  <si>
    <t xml:space="preserve">9/30/09:  Will be fixed in a future build.  TD Defect # 7469 Single-click on s/n allows the number to be edited.  Warning is reproduceable.  
11/16/09:  Fixed in Build 4.0.150
6/10/10 EDC: Fixed in Build 4.0.171
8/5/10: WinEDS Ops Proc 1.29 Revised the steps to remove changing serial numbers.
8/5/10: WinEDS Ops Proc 1.29 Revised the steps to remove changing serial numbers.</t>
  </si>
  <si>
    <t xml:space="preserve">heed the warning, and single-click on the errant serial number to change it.</t>
  </si>
  <si>
    <t xml:space="preserve">400C hardening document does not address disabling of modem or wireless</t>
  </si>
  <si>
    <t xml:space="preserve">8/31/10: Updated Hardening doc ver A.22 updated step 30 in Chapter 1, section 1.1 and Chapter 3 created a new step called 'To disable communication services'.</t>
  </si>
  <si>
    <t xml:space="preserve">Ensure no portion of the voting system is attached to the public telephone system or to the Internet at any time.</t>
  </si>
  <si>
    <t xml:space="preserve">Selected the ''Preview'' button, made changes to the contest header in Visio, and saved changes when prompted by Visio;  however when we back into the header the changes were not saved. We then made the same changes in the System SetupBallot Headers location and the changes were saved.</t>
  </si>
  <si>
    <t xml:space="preserve">10/20/09:  Entered into Sequoia internal defect tracking system.  TD Defect # 7474
12/7/09:  Fixed in build 4.0.153.</t>
  </si>
  <si>
    <t xml:space="preserve">Use System SetupBallot to make header changes</t>
  </si>
  <si>
    <t xml:space="preserve">1. In section 5.3 after step 1 missing step to create a bin folder in C:\PB105Dev\Sequoia\WinEDS. OK
2. In Chapter 9 after step 9 instruction is missing to do the build. OK
3. In chapter 9 step 13 copying C:\projects\Sequoia\WinEds\WorkStation\Installer\WinEDSWorkStation4\FTP\release 1\DiskImages\DISK1\  to  C:\Projects\Sequoia\WinEdsWorkstation\ OK
4. In Chapter 9step 10a is not forcing to build. OK</t>
  </si>
  <si>
    <t xml:space="preserve">9/1/10: Updated chapters 5 and 9 added and removed steps for a more accurate build process.  In TDP submission dated 8-27-2010</t>
  </si>
  <si>
    <t xml:space="preserve">Since Counties will never build software, this is not an issue.</t>
  </si>
  <si>
    <t xml:space="preserve">Gen4_PA: After adding a Dictionary Term, Plates were regenerated. When attempting to preview Plate (Page 4) for Spanish or Chinese, an ''Unexpected Error'' (Database error code: 156) occurs. Preview works fine for English.
Support files:
error-PlatePreviewES_1.jpg
error-PlatePreviewES_2.jpg
error-PlatePreviewES_3.jpg
error-PlatePreviewES_4.jpg
Gen4_PA_p_20091006_101751.bak
GEN4_PA_E_20091006_101753.bak</t>
  </si>
  <si>
    <t xml:space="preserve">Counties will never build software, so no mitigation provided.</t>
  </si>
  <si>
    <t xml:space="preserve">The laptop was hardened using 4/6/10 A.12 procedures.  The Dell Wireless 1395 WLAN Mini-Card device usage is set to ''Use this device (enable)''.
7/29/10 CAC: BIOS settings also has all wireless enabled.
Env Hardening A.16 procedure does not address a recommended access control policy for this type of communication.</t>
  </si>
  <si>
    <t xml:space="preserve">8/10/10: Corrections in TDP Submission dated 8/10.  Step 30 in section 1.1 updated in 4.0 Voting System Hardening.</t>
  </si>
  <si>
    <t xml:space="preserve">On the Election Night Statistics screen not all resolved write-ins received a total or percentage.</t>
  </si>
  <si>
    <t xml:space="preserve">11/25/09:  Entered into Sequoia internal defect tracking system to display zero values. TD #7562
12/6/09:  Fixed in build 4.0.154 to show zeros for candidagtes with no votes.  Before, it was blank.</t>
  </si>
  <si>
    <t xml:space="preserve">After generating ballot styles, layouts, and position wizard, the Plates tab was selected, but there was not data.  The Plates tab was blank.  Ballot styles and layouts were regenerated, but the Plates Tab was still blank.  
The only way we were able to populate the tab was by closing the ballot management window and selecting Election SetupBallot ManagementPlates tab.  These steps populated  the tab (the machines appeared).   
NOTE:  The WinEDS SOP v1.27 does not state the ballot management window must be closed before plates can be generated.
It was also necessary to close the ballot management window in order to right-click for the batch processing option and other options to appear.</t>
  </si>
  <si>
    <t xml:space="preserve">8/4/10:  Documentation will be updated to specify that the window must be closed in order to access the plate functionality
8/10/10: Corrections in TDP Submission dated 8/10.</t>
  </si>
  <si>
    <t xml:space="preserve">Close the ballot management window and select Election SetupBallot ManagementPlates tab to cause the machines to appear</t>
  </si>
  <si>
    <t xml:space="preserve">A blank ballot was cast by a provisional voter, however, WinEDS is not displaying the blank provisional ballot on the ''Resolving Provisional Voters'' screen.</t>
  </si>
  <si>
    <t xml:space="preserve">12/29/09:  Entered into Sequoia internal defect tracking system. TD #7575. Fixed in build 4.0.155</t>
  </si>
  <si>
    <t xml:space="preserve">If this issue occurs, close the ballot management window and selecting Election SetupBallot ManagementPlates tab.  These steps populate the tab.</t>
  </si>
  <si>
    <t xml:space="preserve">a) Section B.3.4 states that First Security Agent is recommended; however, the Env Harding vA.16 instructs to use Microsoft's SteadyState. This is a contradiction. The roles of the users in SteadyState; however are not defined in the documentation.
b) Section B.7.5 states ''virus-checking program must be installed...'' and ''If the Central Count System is not on a standalone closed network'' when B.2.3 states ''All network connections must be local''. This is a contradiction.
a) addendum ''The roles of the users in Steady State; however are not defined in the documentation.''
i) First Security agent references have been removed, so that one is OK
ii) Section 2.4 defines 3 roles on the system. The hardening document (v.A.19) doesn't create 3 roles or groups and so there is some confusion there.</t>
  </si>
  <si>
    <t xml:space="preserve">8/4/10:  Documentation contradictions to be addressed
8/17/10: Updated 400C Ops Manual v.1.21 removed Network/SystemAdministration Personnel from section 2.4 and added definitions for users.</t>
  </si>
  <si>
    <t xml:space="preserve">Follow local requirements for anti-virus software; utilize the latest WinEDS hardening procedures</t>
  </si>
  <si>
    <t xml:space="preserve">Election Returns report will not generate.  The following message was received, ''Wineds40.exe has encountered a problem and needs to close.  We are sorry for the inconvencience.''</t>
  </si>
  <si>
    <t xml:space="preserve">12/29/09:  Entered into Sequoia internal defect tracking system. TD #7579.  Fixed in build 4.0.155</t>
  </si>
  <si>
    <t xml:space="preserve">There is no workaround for this issue except to upgrade to the latest version of WinEDS.  This version (4.0.175) is not yet submitted for testing in the State of California.  It is; however, in the EAC testing process.  Simply re-starting WinEDS does not solve the problem.</t>
  </si>
  <si>
    <t xml:space="preserve">Able to execute the UsbExeRev virus emulation program as operator. Login as operator, Start  Programs  Accessories  System Tools  Scheduled Tasks.  Press the Folders icon. This is a normal Windows Explorer UI window. Browse to E:\UsbExeRev.exe where E:\ is the USB or CD drive (USB in this case). Double click UsbExeRev.exe it runs locally from the E:\ drive, installs itself on the C:\ drive, runs itself from the C:\ drive and deletes itself from the C:\ drive when complete.
Similarly, able to execute the following programs when logged in as operator: iexplorer.exe (Internet Explorer), wmplayer.exe (Windows Media Player), outlook.exe, various games. All of these were available from the Start Menu.</t>
  </si>
  <si>
    <t xml:space="preserve">7/9/10: 4.0 Voting System Hardening v A.16, Revised hardening procedures</t>
  </si>
  <si>
    <t xml:space="preserve">Apply latest WinEDS hardening procedures.</t>
  </si>
  <si>
    <t xml:space="preserve">Importing and tallying 400C election results via cartridge into WinEDS. Bit modifications of a number of files, and whole file modifications of a file are imported and tallied into WinEDS without any report of error or rejection of the file.</t>
  </si>
  <si>
    <t xml:space="preserve">3/10:  Entered into Sequoia internal defect tracking system. TD #7639</t>
  </si>
  <si>
    <t xml:space="preserve">Opened two different WinEDS windows.  Made a change on the 2nd window opened and the 1st window kept the original data.  There does not seem to be any restrictions/lock preventing the same election/data from being updated at the same time.
Failing to control the access violates the integrity requirement. The TDP allows multiple workstations to edit the same election.   Documentation supporting that multiple workstations can edit the same election: 
WinEDS System Overview v1.09 2.2.3, 2.3.5 Figure 3, 2.6.3 Figure 5, 2.7.3
WinEDS System Operations Procedures v1.22 in general
WinEDS Software Spec v1.15  1.1.3</t>
  </si>
  <si>
    <t xml:space="preserve">7/8/10:
WinEDS System Overview v1.11 added informatio on simultaneous editing to sections 2.3.5 and 2.6.3
WinEDS System Operations Procedures v1.27, added information on simultaneous editing to section 2.4
WinEDS Software Spec v1.17  added information on simultaneous eidtin to section 1.1.3</t>
  </si>
  <si>
    <t xml:space="preserve">Counties should open only one window in WinEDS at a time.</t>
  </si>
  <si>
    <t xml:space="preserve">Maintain chain of custody over "live" 400C and other election media, especially before it is read into WinEDS</t>
  </si>
  <si>
    <t xml:space="preserve">Do not open more than one window at a time in WinEDS</t>
  </si>
  <si>
    <t xml:space="preserve">Prim1_WA: RCV 2 tab
Selecting a 400-C cartridge, Pct 4, selection code 60 aborts with a SQL abort window.
Note:  Note: database backups to be given to vendor.
Vendor stated that the crash needs to be handled more gracefully.</t>
  </si>
  <si>
    <t xml:space="preserve">3/10:  Entered into Sequoia internal defect tracking system. TD #7606
Fixed in Build 4.0.155</t>
  </si>
  <si>
    <t xml:space="preserve">On the Export Auto Activate Files, in WinEDS, there is an Include PIN and a PIN field; however, the document (section 10.6.1) does not detail the function of these two fields.</t>
  </si>
  <si>
    <t xml:space="preserve">6/24/10: WinEDS 4.0 Sys Ops Proc v 1.24, revised section 10.6.1.</t>
  </si>
  <si>
    <t xml:space="preserve">The lack of detailed documentation around PIN codes does not affect its function.  Counties can utilize or ignore this function as desired.</t>
  </si>
  <si>
    <t xml:space="preserve">Log in as an Admin user and transfer WinEDS exported 400-C files (Gen1R_IL or Prim1R_WA).
Log out then login as Operator user and run WinETP from the desktop icon.
a) Gen3R database:
File-Open Gen1R_IL.OFC file in the exported 400-C files folder.
Check: Precinct Processing Mode: Precinct Header
Select: Initialize button
Result: I/O error opening file _imgpendr01.bin: Permission denied
b) Prim1R database:
File-Open Gen1R_IL.OFC file in the exported 400-C files folder.
Check: Precinct Processing Mode: Precinct Header
Select: Initialize button
Result: Internal error: Invalid parameter passed to function dtkill.
Appendix C.2 of the Optech 400-C Operators Manual (v1.16) calls for modifying the security settings of a system based on unknown inputs. The system was hardened and during that process an operator user was created. As described in the Optech 400-C Security Spec (v1.16) the operator is the role specified to scan ballots. If the operator attempts to install the election the error occurs: File I/O Error opening file _imgpendr01.bin and then the application crashes. Therefore, the procedure described in a ''troubleshooting'' section is not troubleshooting but a required state of the system as it is proposed to be tested to meet EAC requirements.</t>
  </si>
  <si>
    <t xml:space="preserve">6/24/10: 4.0 voting System hardening document vA.14, moved the file sharing steps from the Ops Manual to the hardening document.</t>
  </si>
  <si>
    <t xml:space="preserve">Utilize the latest version of WinEDS hardening procedures.</t>
  </si>
  <si>
    <t xml:space="preserve">Prim1_IL_p for Security. Created a user, Phase4, with PHASE IV - Tally role (and all other settings left at the default). This user changed password at which point the user was logged out of WinEDS. User was not allowed to log back into WinEDS because too many other connections were already active. (Rebooting the workstation did cure this loss of availability).</t>
  </si>
  <si>
    <t xml:space="preserve">3/10:  Entered into Sequoia internal defect tracking system. TD #7625
4/27/10:  #321 (7625) was fixed in build 4.0.163.</t>
  </si>
  <si>
    <t xml:space="preserve">reboot the workstation to mitigate this problem</t>
  </si>
  <si>
    <t xml:space="preserve">If the issue occurs, reboot the workstation to re-enter the election process.</t>
  </si>
  <si>
    <t xml:space="preserve">During WinETP hardening procedures, Chap 3, step 4 of ''To add WinETP to the desktop'' states: ''4. From the desktop, remove the Internet Explorer and My Computer icons.''. The user Operator does not have permissions to delete the icons from the desktop.</t>
  </si>
  <si>
    <t xml:space="preserve">6/14/10: 4.0 Voting System Environment Hardening, vA.13,  Added steps to remove Iexplorer and My Computer icons from Desktop as a Group Policy.
6/21/10:  TDP prepped for submission</t>
  </si>
  <si>
    <t xml:space="preserve">A user with restricted access is able to update field.
A new user was created ''MediaCreate''. Roles assigned: ''Technician'' and ''Phase III'' (Both with Election Setup items set to Read only). Selected to update the Proposal Text, exited out of MSWord and the text showed the updates, then cancelled out of Proposal Maint screen. Changed text is displaying. Verified on a E2P that the Proposal text is displaying the changed proposition.</t>
  </si>
  <si>
    <t xml:space="preserve">6/10/10 EC: Internal defect TD#7712
6/14/10 EC: Defect fixed v4.0.171</t>
  </si>
  <si>
    <t xml:space="preserve">Utilize only roles that exist in WinEDS upon installation.</t>
  </si>
  <si>
    <t xml:space="preserve">Utilize only roles shown in WinEDS documentation.</t>
  </si>
  <si>
    <t xml:space="preserve">Section 8.1, step #4 also provides instructions on opening a report created in Infomaker or PowerBuilder, but does not provide instructions on creating reports with those applications.</t>
  </si>
  <si>
    <t xml:space="preserve">6/10/10: WinEDS Sys Ops Procs v 1.23 removed steps on infomaker and PowerBuilder.
TDP prepped for submission 6/21/10</t>
  </si>
  <si>
    <t xml:space="preserve">Utilize the WinEDS election night reporting application.</t>
  </si>
  <si>
    <t xml:space="preserve">1)  Changed the Tally user's password.  As prompted, by WinEDS, logged out of WinEDS and logged back in.  The password change report stated ''No Data Returned'' in the changed password areas under ElectionReporting,  The password change reports also returned no data when logged in under the Admin user.
2)  As the Admin user, selected FileClose election, logged out of WinEDS, logged back into WinEDS and the Close Election report stated ''No Data Returned.''  
Reject 08/27/10 DV:
A password change  (under Tools) is not being logged under the user or the administrator.</t>
  </si>
  <si>
    <t xml:space="preserve">Entered into Test Director Defect ID 7725
8/10/10 EC: Fixed ready for testing 4.0.174</t>
  </si>
  <si>
    <t xml:space="preserve">Use WinEDS reporting to generate election reports, not other software applications.</t>
  </si>
  <si>
    <t xml:space="preserve">The SequoiaXS.snk files found throughout the C# Extended Services source code are not documented. Whereas the existence of other files can be inferred from the existing documentation (such as csproj, wixproj, wxs files) there is no mention in this document, or the WinEDS Security or Software Specification addressing the existence and necessity of these files for the build.
Accepted 7/2/2010 KGW ref v.1.15</t>
  </si>
  <si>
    <t xml:space="preserve">6/11/10: Build Document v1.15 updated to include App H, File Description with this file
TDP prepped for submission 6/21/10</t>
  </si>
  <si>
    <t xml:space="preserve">Counties will never build software.  No workaround required.</t>
  </si>
  <si>
    <t xml:space="preserve">WINEDS rejected these modified results but this error is not logged (Election used PRIM1_IL_CP)
1. Modified 1 bit in PRIM1_IL_CP.EC file in location 00000168( Modified C4 to C0) and these results failed to load by reporting reason to reject the import was because the election was not official and could not be imported into official results, but this error not logged.
2. Replaced all bytes in  PRIM1_IL_CP.EI and  PRIM1_IL_CP.EC  files with randomly generated bytes and these results failed to load by reporting reason to reject the import was because the election was not official and could not be imported into official results, but this error not logged.</t>
  </si>
  <si>
    <t xml:space="preserve">9/2/10 EDC: Modified error messaging to properly reflect the errors in file validation, also added logging of errors.  WinETP 1.16.15 WinEDS 4.0.175</t>
  </si>
  <si>
    <t xml:space="preserve">Section 6.7 (pg 32) states ''Ideally, the using jurisdiction, should configure the network such that it is a closed ...'' This statement is not mandatory. If this statement remains non-mandatory, then all of the requirments in VSS v1:6.5.5,  v1:4.1.3, must be addressed and tested.
The statement: ''In the event that the Network configuration is NOT a closed and dedicated operating environment...'' needs to include the additional warning that operation in such an environment is not covered by the EAC certification. The latter statement is made because it is not possible for the EAC or the VSTL to asses the adequacy of a ''full security analysis'' that is not performed by a VSTL per EAC requirements.</t>
  </si>
  <si>
    <t xml:space="preserve">5/25/10: WinEDS Sec Spec v 1.13 removed the wording on how to use an open network environment.</t>
  </si>
  <si>
    <t xml:space="preserve">Jurisdictions should utilize only isolated election computing networks.</t>
  </si>
  <si>
    <t xml:space="preserve">Dominion recommends that jurisdictions operate a closed, isolated election computing network.  Where this is not possible, the jurisdiction must execute a risk analysis and mitigate vulnerabiities that arise from connecting the electio network to the Internet.</t>
  </si>
  <si>
    <t xml:space="preserve">Inconsistencies found in the log entries: 
1) There are missing audit entries:  loading  HAAT files , regenerating ballots (from the Plates tab), and generating ballots (Optech tab). 
2) The Optech ballot returns no data, however the Plate log report shows entries for the contest position changing on the Optech ballot.</t>
  </si>
  <si>
    <t xml:space="preserve">10/20/09:  Entered into Sequoia internal defect tracking system.  TD Defect # 7474
11/25/09:  Fixed in build 4.0.151
8/6/10 EC: fixed WinEDS v4.0.174</t>
  </si>
  <si>
    <t xml:space="preserve">The document does not contain a procedure to produce installation disk(s) from the executable code. (Installation executables are created, but the actual collection and or distribution of the executables to a disk is not defined).</t>
  </si>
  <si>
    <t xml:space="preserve">5/25/10: WinEDS Local Build Process v 1.13 includes steps for creating the disc. V1.13 was supplied to iBeta on 5/19/2010</t>
  </si>
  <si>
    <t xml:space="preserve">If the County does not utilize the plates function, this issue will not manifest.  If this function is utilized, procedures should be maintained such that there is manual logging of users and their actions in the plates function.</t>
  </si>
  <si>
    <t xml:space="preserve">Counties will always receive an installation disk; and will never need to produce one.  There is no mitigation needed.</t>
  </si>
  <si>
    <t xml:space="preserve">Election SetupElection DataContest/Candidate option:
1) The information displayed is not clear enough to detemine how to interpret the entries. 
2) The audit entries do not identify the contests.</t>
  </si>
  <si>
    <t xml:space="preserve">11/25/09:  Entered into Sequoia internal defect tracking system. TD #7563
12/6/09:  Fixed in build 4.0.154 to show contest and candidate names along with the IDs.</t>
  </si>
  <si>
    <t xml:space="preserve">Jurisdictions can manually maintain a list matching candidate id's to other information in the election database.</t>
  </si>
  <si>
    <t xml:space="preserve">Item 93 refers to setting HKEY_LOCAL_MACHINE\System\CurrentControlSet\Sevices\Tcpip\Parameters\DeadGWDetect. 
During a hardening proceedure (laptop #2018A), this value did not exist; however, the value DeadGWDetectDefault existed and was defaulted at the value of 1.</t>
  </si>
  <si>
    <t xml:space="preserve">3/15/10 - changed step 93 in to include the correct setting in the 4.0 Voting System Environment Hardening A.12.</t>
  </si>
  <si>
    <t xml:space="preserve">Users who are coding an election will likely be able to understand the entries and the correlation between candidates and candidate id's.</t>
  </si>
  <si>
    <t xml:space="preserve">Jurisdictions can manually maintain records as write-ins are resolved.</t>
  </si>
  <si>
    <t xml:space="preserve">While trying to create an Insight cartridge for location ED 904-1053 Location (150 Precincts) the following message is being displayed ''Limiited Storage for Ballot Images: 6 pages for 150 precincts. 5 pages per precinct is desirable with the current option settings. A review is recommended'', with an OK button.
The WinEDS SOP document does not list this erorr message.</t>
  </si>
  <si>
    <t xml:space="preserve">3/15/10:   Added error message to the WinEDS 4.0 Sys Ops Procs v 1.20
4/6/10: The Implementation Statement v A.12 includes the qualifier single candidate/single contest in the system limitations for the Insight.</t>
  </si>
  <si>
    <t xml:space="preserve">Counties should heed the warning message.</t>
  </si>
  <si>
    <t xml:space="preserve">As described in #314 for the Edge2Plus, and #239 for the Edge II, the capability to field-upgrade the firmware is present in both DRE's. While we are awaiting further documentation of this capability, we have noted the following from source code review. In the Edge II, a password is used to valildate the firmware prior to update. The password, while hashed, can be replaced with an arbitrary password hashed in the same manner and included on the update cartridge and all hashes on the update cartridge can be determined using that password. Contact K. Wilson for further details. Similar results were obtained for the Edge2Plus code. While there are other relevant EAC requirements, V1:6.4.1.c is violated because when the device reboots after such a maliciously modified firmware replacement, the bootstrap turns control over to unauthorized code.</t>
  </si>
  <si>
    <t xml:space="preserve">3/10:  This is to be changed to documentation discrepancy.  Sequoia will provide a recommened procedure for jurisdictions to provide documented chain of custody for Edge and Edge2lp machines, cartridges, and related files.</t>
  </si>
  <si>
    <t xml:space="preserve">It is possible to recalibrate the screen on the Edge2 when the polls are open. Such recalibration appears on the VVPAT printed log.                                                                                                                                                                                       
8/13/10, ESD testing on the back panel resulted in a -15 Air discharge in the seam of the button while the cap is open. Audio stopped and ABU had to be unplugged/replugged.</t>
  </si>
  <si>
    <t xml:space="preserve">7/8/10: Activate button can be secured with a tamper proof cap.</t>
  </si>
  <si>
    <t xml:space="preserve">If the jurisdiction wishes, plastic caps for the ACTIVATE button can be purchased from Dominion Voting Systems.  As for the ESD issue, it can be completely mitigated by applying a plastic cover to the rear panel of the Edge</t>
  </si>
  <si>
    <t xml:space="preserve">Card Activator accepted maliciously modified firmware upgrade</t>
  </si>
  <si>
    <t xml:space="preserve">2/8/10: Updated the Edge Security Spec v 1.08 and the Card Activator Ops/Main Man v 1.10 to include the additional security steps for firmware upgrades.</t>
  </si>
  <si>
    <t xml:space="preserve">Ensure chain of custody over the card activator units at all times.  Utilize firmware upgrades from trusted sources based on local election law.</t>
  </si>
  <si>
    <t xml:space="preserve">Nessus network vulnerability check fails: The remote host is running a version of Microsoft SQL Server, Desktop Engine or Internal Database that suffers from an authenticated remote code execution vulnerability in the MSSQL extended stored procedure 'sp_replwritetovarbin' due to an invalid parameter check.
Nessus ID: 10144
CVE ID: CVE-2008-5416
ref: http://web.nvd.nist.gov/view/vuln/detail?vulnId=CVE-2008-5416
http://www.microsoft.com/technet/security/bulletin/ms09-004.mspx
It is interesting to note that this vulnerability does not appear on any other WinEDS client nor does it appear on any WinETP computer that has not been running as a Master in a set of networked 400-C's. Details are available in 20100701-400C-network-pentests.zip which includes msinfo outputs from 2 laptops which have had WinEDS and WinETP installed, but only 1 (#2018A) has been used as a master.</t>
  </si>
  <si>
    <t xml:space="preserve">8/16/10: While this vulnerability is flagged by Nessus, it is not exploitable in the WinEDS system.  The application does not make use of the sp_replwritetovarbin system stored procedure.  
In addition, the system hardening procedures in place severly limit access to executing this system stored procedure.   The hardening procedures preclude any operator from accessing any system resource for running ad-hoc SQL queries.  while the workstation environments do not have the SQL Management tools installed to open a query window.  
Finally, WinEDS incorporates a routine that prevents users from logging in directly to SQL Server using the WinEDS application login credentials.
In the hardened systems described in the WinEDS documentation, it is not possible to access and exploit this system stored procedure through any standard operator access.</t>
  </si>
  <si>
    <t xml:space="preserve">It is possible to recalibrate the screen on the Edge2 when the polls are open. Such recalibration appears on the VVPAT printed log. 
8/13/10, ESD testing on the back panel resulted in a -15 Air discharge in the seam of the button while the cap is open. Audio stopped and ABU had to be unplugged/replugged.</t>
  </si>
  <si>
    <t xml:space="preserve">For the recalibration issue, if the Counties do not want pollworkers performing recalibration, they can avoid teaching pollworkers how to perform this and warn them via training materials not to perform calibrations.  As for the ESD issue, upgrading the Edge hardware is the only workaround.  This hardware upgrade is not approved in the State of California, but in the the EAC testing process.</t>
  </si>
  <si>
    <t xml:space="preserve">This is not exploitable when the election computing network is maintained as an isolated network.  Further protection is provided by applying the most recent Hardening procedures to the election computers.</t>
  </si>
  <si>
    <t xml:space="preserve">Vote simulation freezes in mid simulation, and blank white boxes are displayed.</t>
  </si>
  <si>
    <t xml:space="preserve">Overlapping contests, or contests that exceed the screen limits causes failures in the vote sim script on the machine</t>
  </si>
  <si>
    <t xml:space="preserve">re-run position wizard in WinEDS, and verify all contests fit on screen.  Recreate cartridge, and re-prep machine</t>
  </si>
  <si>
    <t xml:space="preserve">The Edge2 failed ESD testing at 4kv contact at two touch points:
1)  At the Audio connector, during the reading of a proposition, the contact resulted in the voting session being cancelled.  There was no indication to the voter.  The audio stopped, the voter card rejected, and the LCD displayed the welcome screen.  This was repeated 3 times with the same result; however, in the final try, the Edge2 no longer recognized that the audio was connected and the audio had to be unplugged and re-plugged in order for the system to recover.
2)  Similarly, at the Printer connector, during the printing of the tape, the contact also resulted in the voting session being cancelled.  The Verivote did print ****VOIDED***.
These touch points were accessible and therefore ESD testable.  None of the Edge2s delivered to iBeta had a covering for these connectors.
10/15/09 ESD testing with ECO 2349:  4Kv Contact applied to exposed shell on audio adapter,  vote session terminated (voided) and voter card ejected. Edge2 did not recognize that the audio was connected and the audio had to be unplugged and re-plugged in order for the system to recover. 2nd attempt, ''Insert voter card'' screen was overlayed with ovals in dotted lines on LCD screen. Power cycled. 3rd attempt, ballot voided and voter card ejected.
12/4/2009 ESD testing with ECO 2349 amended:  Front left latch screw, -8kv contact; lost audio.</t>
  </si>
  <si>
    <t xml:space="preserve">11/16/09:  Entered into internal Sequoia defect tracking system. Test Director defect #7549.</t>
  </si>
  <si>
    <t xml:space="preserve">If an Edge unit receives an ESD discharge of sufficient voltage to cause it to malfunction, either reboot the unit or take it out of service persuant to local election law or custom.</t>
  </si>
  <si>
    <t xml:space="preserve">Access of files and folders no logged. Run WinEDS as administrator or operator. Generate a report such as list of cartridges. Save the report to something-20100628-fromwineds.txt. Login as administrator and browse to and delete, copy or rename the file. None of these actions appear in the Windows Event Log. Log should contain creation of the file, deleteion of the file and acessing the file for copy and rename.   
The specifics of the test are different than Disc #386which is specifically for administrator who has direct access to explorer.exe.  This issue is operator and coincidentally  administrator accessing an explorer via WinEDS Reporting Save As dialogs. Specifically this discrepancy is accessing files to which operator and (probably) administrator need access in order to perform their job.</t>
  </si>
  <si>
    <t xml:space="preserve">7/2010: 4.0 Voting System Environment Hardening vA.15 Added extra steps to hardening procedure to enable auditing at a file and folder level.</t>
  </si>
  <si>
    <t xml:space="preserve">Louisiana Election staff</t>
  </si>
  <si>
    <t xml:space="preserve">When a voter casts their vote they receive a 'vote save error' message displayed on the Edge II machine. Their vote is not saved an the person voting should vote again on another machine.</t>
  </si>
  <si>
    <t xml:space="preserve">The vote save error can occur in some circumstances due to the ejector mechanism being weak; and ejecting the voter card before the Edge is able to write to the card. Problems can also arise due to bad voter cards.  Finally, updates have been made to current code base to repeat multiple attempts to read/write to voter card significantly reducing the error rate</t>
  </si>
  <si>
    <t xml:space="preserve">Have the voter vote on another machine.  Remove unit from service.</t>
  </si>
  <si>
    <t xml:space="preserve">Section 6.4.1 CREATING CARTRIDGES FOR AN ELECTION:
Dialog screens ''Create AVC Edge Cartridge'' and ''Create Cartidge'' (Insights) do not address the function of the ''Skip'' button that appears on these screens.</t>
  </si>
  <si>
    <t xml:space="preserve">9/30/09:  Skip button was removed from application, therefore it does not appear in images or the text
No change.</t>
  </si>
  <si>
    <t xml:space="preserve">ignore the SKIP button</t>
  </si>
  <si>
    <t xml:space="preserve">enable object access event logging in Windows on all election computers</t>
  </si>
  <si>
    <t xml:space="preserve">Logged into WinEDS as operator (non-administrative user). Performed the following activities. Accessed multiple folders. Started Media Player, started Internet Explorer, Ran WinEDS to generate a report saved in C:\WinEDSData, Exited WinEDS and browsed to the folder where the report resided. Selected the report, press Ctrl-C. Press Ctrl-V creates a copy of the report. Select the report press CR and report was opened in Acrobat Reader. Select the copy of the report and press the delete key, the file was deleted.
Logoff, Logon as administrator. Analyze the windows security event log. The log contains entries for the execution of the executables, but no entries for access to the files and folders within or outside of the executables. No entries were found for the creation, writing, copy or deletion of the report. 
Similarly with Windows 2003, access of files and folders not logged. Run WinEDS as administrator or operator. Generate a report such as list of cartridges. save the report to something-20100628-fromwineds.txt. Login as administrator and browse to and copy, rename the copy and delete the copy or original file. None of these actions appear in the Windows Event Log. Log should contain creation of the file, deletion of the file and acessing the file for copy and rename.</t>
  </si>
  <si>
    <t xml:space="preserve">Security Test --Disabled the Windows event log on the Windows 2003 Server (WinEDS Server). Attempted to run Database Setup application. Application ran past the login screen.</t>
  </si>
  <si>
    <t xml:space="preserve">11/9/09:  Fixed in WinEDS 4.0.149 and above -- Database setup will refuse to run if the Windows event log is not running</t>
  </si>
  <si>
    <t xml:space="preserve">set Windows to shut down the computer if event logging processes/services are stopped</t>
  </si>
  <si>
    <t xml:space="preserve">Counties can manually check for the event log process running while in an election cycle.  Alternately, utilize latest version of the Dominion produced WinEDS hardening procedures to prevent this issue to partially address this issue.  Upgrading to the latest version of WinEDS solves this issue completely.</t>
  </si>
  <si>
    <t xml:space="preserve">a) Windows Event Viewer logged invalid access attempt by SA into Extended Services, but did not log any valid attempts. 
b) Neither the Windows Event View or WinEDS logged any access attempts; invalid or valid.
b) Reject: WinEDS 4.0.172 and Election Reporting 4.0.72 do not log valid access attempts on the workstation nor the server.</t>
  </si>
  <si>
    <t xml:space="preserve">7/2010:  Fixed in Extended Services version 1.0.79.0
8/10/10: Added step to WinEDS 4.0 Voting System Hardening Doc 1.19
8/11/10: Added information that to install application user must be an Administrator to Election Reporting Manual v. 2.17 Section 3.1 Installing Election Reporting Tool.</t>
  </si>
  <si>
    <t xml:space="preserve">Warning received upon validation, ''One contest does not have any candidates.''  When the details were viewed, the error referred to the special contest automatically created for the Selective Primary.  No functionality or documentation exists to resolve error.</t>
  </si>
  <si>
    <t xml:space="preserve">9/30/09:  Entered as a defect - defect has been corrected.
11/30/09:  The warning is valid showing that the straight party contest does not have candidates (partys) assigned.  They are created during ballot generation.</t>
  </si>
  <si>
    <t xml:space="preserve">If a contest has no candidates, there is a problem with the election definition.  Heed the warning and manually return to that contest to add candidates/selections.</t>
  </si>
  <si>
    <t xml:space="preserve">If a jurisdiction wishes to audit valid logon attempts, set this in Windows event logging.</t>
  </si>
  <si>
    <t xml:space="preserve">Note that this issue will not manifest unless Straight Party is utilized.  No other workaround except to upgrade to the latest version of WinEDS, version 4.0.175.  This version is not approved for use in the State of California, but is in progress in the EAC testing program.</t>
  </si>
  <si>
    <t xml:space="preserve">Windows Event Log (security) should log an attempt to delete the WinES 4.0.exe and the actual deletion of the .exe, but nothing was logged.  
2)  Copying and deleting the mprlog and erlog files, from C:\ProgramFilesSequoia\WinEDS4.0\bin, were not logged either.  (We were logged in as the Windows SVS user.)</t>
  </si>
  <si>
    <t xml:space="preserve">6/25/10: Changes were made to the Hardening procedures to prevent access to the ''My Computer'' icon and prevent exploring the file system so those actions cannot be executed.</t>
  </si>
  <si>
    <t xml:space="preserve">When new role was created, we could not uncheck privileges under the read column.</t>
  </si>
  <si>
    <t xml:space="preserve">9/30/09:  Will be fixed in a future build.  TD Defect #7471
Very specific steps must be followed to reproduce this discrepancy.  
11/25/09:  Fixed in build 4.0.152</t>
  </si>
  <si>
    <t xml:space="preserve">Utilize the existing roles in WinEDS to avoid this issue.  If it does occur, redefine the role or accept the READ privileges granted by default.</t>
  </si>
  <si>
    <t xml:space="preserve">When the default assignment is selected, the value is not saved.</t>
  </si>
  <si>
    <t xml:space="preserve">10/20/09:  Entered into Sequoia internal defect tracking system. TD Defect #7489
11/25/09:  Fixed build 4.0.150- WinEDS now supports assigning precincts or locations for default assignments.
3/30/10:  Internal defect has been rejected.  The location code must be different from the precinct code.  The test database has a code of 1 for both the location and the precinct.  Documentation and help is being updated with this information.
3/30/10: WinEDS SYs Ops Procs v 1.21 Updated sections 4.3.3.1, Maintaining Precincts, and 4.3.4.1, Maintaining Voting Locations to identify that the Assignment Code must be a unique number. Updated the Help Assignment Code definition, Maintaining Precincts, and Maintaining Voting Locations.</t>
  </si>
  <si>
    <t xml:space="preserve">SOV book report underreports write-in totals in a multiple vote-for contest</t>
  </si>
  <si>
    <t xml:space="preserve">In a vote for more than one contest write-ins on the SOV book report are only for the write-in candidate in the first position or the write-in candidate with the lowest candidate id.   In a vote for more than one contest the report will be understating the number of write-ins as the votes for the other  write-in candidates are not included. As an example, suppose we have the following three write-in candidates in a vote for three contest:  Write-in candidate Id =1 Votes = 10;  Write-in candidate id = 2 Votes = 3; Write-in candidate id = 3 Votes = 2; total Write-in votes reported 10, not 15.</t>
  </si>
  <si>
    <t xml:space="preserve">No work-around available- use other report</t>
  </si>
  <si>
    <t xml:space="preserve">after deleting a cartridge in order to re-read, error dislpayed for ''primary key violation'' in tally related tables</t>
  </si>
  <si>
    <t xml:space="preserve">Tally must be stopped before a cartridge can be reprocessed or deleted. However, in 3.1.012, if tally is running, an error message will display stating that tally must be stopped before deleting. Once OK is selected- the cartridge record is deleted from cartridge status, but the tally data is not removed from the system leaving orphaned data. Trying to re-tally the cartridge will cause tally to fail with PK errors listed in the server status tab</t>
  </si>
  <si>
    <t xml:space="preserve">The work-around requires that tally be stopped. Read the cartridge in again- and immedately stop tally. Once tally is stopped, delete the cartridge. This should remove the orphaned data.</t>
  </si>
  <si>
    <t xml:space="preserve">After resetting tally for a specific mode, provisional data for all tally modes is gone</t>
  </si>
  <si>
    <t xml:space="preserve">When resetting tally by a specific mode- ALL provisional data will be lost for all modes.  Provisional deletion is NOT mode specific</t>
  </si>
  <si>
    <t xml:space="preserve">If tally needs to be reset for a specific mode, and data needs to be kept for a different mode, manually delete all of the cartridges for the given mode as opposed to resetting tally for that mode using the datastore maintenance function</t>
  </si>
  <si>
    <t xml:space="preserve">Riverside County Election staff</t>
  </si>
  <si>
    <t xml:space="preserve">Election Event Log report fails to print</t>
  </si>
  <si>
    <t xml:space="preserve">If the election event log is too large it is impossible to print the Election Event Log report.  Usually occurs with jurisdictions that have large 400C loads.  Each record in the 400C load generates an log entry.  The event log can exceed 5 million records.  This would generate a 4400 page report- too large for the memory allocated for the application.</t>
  </si>
  <si>
    <t xml:space="preserve">There is no work around for this issue other than to run a sql query to dump the contents of the election event log to a file.</t>
  </si>
  <si>
    <t xml:space="preserve">Insight fails to tally properly</t>
  </si>
  <si>
    <t xml:space="preserve">The WinEDS interface allows the same insight to be assigned to multiple tally types, the mapping records are not dependent on tally type- only the last burned cartridge will properly tally back into wineds</t>
  </si>
  <si>
    <t xml:space="preserve">must create Insight machine/pack with unique serial number and re-feed ballots</t>
  </si>
  <si>
    <t xml:space="preserve">A specific candidate is missing from all reports</t>
  </si>
  <si>
    <t xml:space="preserve">There is an incorrect embedded SQL statement inapplication that incorrectly filters results for candidate with Candidate_ID=999. This impacts the Summary Report (1 and 2 col) and the HTML export.      </t>
  </si>
  <si>
    <t xml:space="preserve">When building elections with 999 or more candidates, the candidate with candidate_id 999 must be deleted and re-entered so that ID 999 is not used. If candidate ID 999 exists, it is possible to create an endorsed write-in candidate where 999 candidate is endorsed by new write-in. This allows candidate to show on reports</t>
  </si>
  <si>
    <t xml:space="preserve">When opening cartridge processing window- an error is displayed regarding ''arithmetic overflow''</t>
  </si>
  <si>
    <t xml:space="preserve">When opening cartridge processing window, a calculation of the averag cartridge processing time is run- on new/fast servers, the time can be less than a second which the app rounds down to 0 and this causes the divide by 0 issue</t>
  </si>
  <si>
    <t xml:space="preserve">open cartridge processing window, go to tally status tab, clear tally status log (Clear All button)</t>
  </si>
  <si>
    <t xml:space="preserve">Under vote totals are incorrect for DRE machine type results on reports</t>
  </si>
  <si>
    <t xml:space="preserve">Changing the contest ballot status (such as on ballot, off ballot) updates contest numbers for all layouts regardless of tally type and without regenerating layouts.  Election version will change for cartridges that have already been created.</t>
  </si>
  <si>
    <t xml:space="preserve">Cartridges must be re-created after making this change (if found during pre-lat).  Voted cartridges require manual updates, or setting database back to original state before tallying</t>
  </si>
  <si>
    <t xml:space="preserve">the PSD Assignments report fails to process</t>
  </si>
  <si>
    <t xml:space="preserve">the PSD Assignments report fails when there are Districts with over 41 characters in the name</t>
  </si>
  <si>
    <t xml:space="preserve">Work-around is to rename the PSDs so that they are = 41 characters in length</t>
  </si>
  <si>
    <t xml:space="preserve">San Francisco election staff</t>
  </si>
  <si>
    <t xml:space="preserve">VVPAT tape does not print complete voter record</t>
  </si>
  <si>
    <t xml:space="preserve">Under certain conditions, a communication failure may occur between the Edge and the VVPAT printer.</t>
  </si>
  <si>
    <t xml:space="preserve">During a Post Election canvas of the WinEDS Tally, review the VVPAT printout and watch for font changes between a small system font that then returns to normal. If this has occurred, you can use the Edge Voter Block Report to confirm the detail of each vote</t>
  </si>
  <si>
    <t xml:space="preserve">HAAT</t>
  </si>
  <si>
    <t xml:space="preserve">Model 50</t>
  </si>
  <si>
    <t xml:space="preserve">1.069L</t>
  </si>
  <si>
    <t xml:space="preserve">HAAT fails to load with a conrtest candidate mis-match error</t>
  </si>
  <si>
    <t xml:space="preserve">HAAT will not load if ballot has contest with only print-only candidates. There must be at least one ''votable'' candidate per contest.</t>
  </si>
  <si>
    <t xml:space="preserve">2.6.34</t>
  </si>
  <si>
    <t xml:space="preserve">Do not use print-only candidates. May require 2 versions of the database</t>
  </si>
  <si>
    <t xml:space="preserve">Machine locks up while audio data is loading</t>
  </si>
  <si>
    <t xml:space="preserve">If the audio unit is not plugged in when the machine is powered up it can appear to freeze when it is loading audio for an audio voter or for audio testing. It can hang up at the election verification screen</t>
  </si>
  <si>
    <t xml:space="preserve">Re-connect audio unit to the Edge, or reseat it.  If that does not work; power the machine off, reseat the audio unit or re-connect the unit and power back on.</t>
  </si>
  <si>
    <t xml:space="preserve">Multiple page review screen for multiple vote for does not display contest heading for second page. This is particularly confusing if only one candidate wraps to the next page; then you will only see a lone 'no selection made' at the top of the page.</t>
  </si>
  <si>
    <t xml:space="preserve">Works as designed. Regardless of which candidate you press, whether on the first page or the second, you'll be taken back to the appropriate contest</t>
  </si>
  <si>
    <t xml:space="preserve">Edge locks up when attempting to activate a voting session</t>
  </si>
  <si>
    <t xml:space="preserve">The power cord for the VVPAT printer is not plugged in (but the serial cable is).  When this happens, the machine becomes completely locked up.  May have to wait for the battery to run out to be able to reset it without opening up the back.</t>
  </si>
  <si>
    <t xml:space="preserve">Connect power cable and reboot machine.  May have to wait for batter power to fully discharge</t>
  </si>
  <si>
    <t xml:space="preserve">Tulare CA Election staff</t>
  </si>
  <si>
    <t xml:space="preserve">After aborting load in WinETP with network mode enabled, results become corrupted.</t>
  </si>
  <si>
    <t xml:space="preserve">WinETP 1.12.4, in network mode, aborting a batch corrupts the batch index file, destroying all the results. The problem does not occur if WinETP is setup for stand-alone mode.</t>
  </si>
  <si>
    <t xml:space="preserve">If a batch has to be aborted the work around is to end the batch normally and then delete it.</t>
  </si>
  <si>
    <t xml:space="preserve">Pack gives CRC errors when attempting to Tally</t>
  </si>
  <si>
    <t xml:space="preserve">Reset tally button does not reset tally data</t>
  </si>
  <si>
    <t xml:space="preserve">If the locks are not set properly (enough locks available- 0 is the same as maximum locks), the reset function fails, but the front-end does not trap the error and reports that the process was successful, even though it is not.  Step by step to check this:  1) open query analyzer. Stay in the master database 2) run the command sp_configure - look for the entry named 'Locks' 3) The config_value and run_value should be 0, if not, continue below 4) Run command sp_Configure 'locks', 0 in query analyzer 5) Run Command Reconfigure with override 6) Stop and re-start sql server using service manager (if you do not know how to do this, I can walk you through it) 7) Re-run command sp_configure to verify config_value and run_value is 0 for the locks parameter. 8) Reset tally- it should work now.</t>
  </si>
  <si>
    <t xml:space="preserve">Set SQL Server ''maximum locks' value to 0 (maximum available)</t>
  </si>
  <si>
    <t xml:space="preserve">Tally Wizard Parameter window shows Tally Mode set to Official, but Results from Tally Mode are set to: PreLAT for the Insight tally type.  </t>
  </si>
  <si>
    <t xml:space="preserve">Issue is in the ''wizard'' interface of PB.  Values are not properly kept in synch when changes values after tally has started</t>
  </si>
  <si>
    <t xml:space="preserve">Ensure the Results from Tally Mode field displays Official Election.If yes, go to next step. If Results from Tally Mode field displays Pre-Election LAT, follow the sub-steps below: a.Click Begin. b.Highlight an AVC Edge tally type. c.Click Next until you reach the Parameter Summary window. d.On the Parameter Summary window, in the Results for Tally Mode field, select Official Election. e.Click Begin.Step e. should change to the following: User should select Finish for step e and then close out of the tally window and go back into the tally wizard and select the Insight tally type. This should correct the issue. f.If you once again highlight the absentee or mail tally type and click Next until you reach the Parameters Summary window, the Results from Tally Mode field will display Official Election.</t>
  </si>
  <si>
    <t xml:space="preserve">Percent processed for the Machine Processed Report shows incorrect percentage complete</t>
  </si>
  <si>
    <t xml:space="preserve">Percent processed for the Machine Processed Report can in some cases report 0% or 100%. The calculation does not accurately reflect the numbers on the report. Thus you could get a total at the bottom that read 700/1000 - 100% when it should have read 700/1000 - 70%.  Percentage reported is incorrect.</t>
  </si>
  <si>
    <t xml:space="preserve">Use the Status Report instead of the Machine Processed Report. This report will provide the same information, but in a different format with correct percentages reported</t>
  </si>
  <si>
    <t xml:space="preserve">Incorrect totals displayed on Precinct and Canvass reports.  Summary reports are correct</t>
  </si>
  <si>
    <t xml:space="preserve">Any data manually entered in WinEDS for an Edge cartridge is assigned to a selection code of 0 even if the contest is not in that selection code- this causes reports to be off (precinct, canvass)</t>
  </si>
  <si>
    <t xml:space="preserve">Do not manually data enter EV Edge or election day edge resutls where there are multiple selection codes- create audit trail cartridge and tally directly.</t>
  </si>
  <si>
    <t xml:space="preserve">Contests are missing from the SOV book report</t>
  </si>
  <si>
    <t xml:space="preserve">Contests that have no candidates but contain only a certified write-in position will not appear on the SOV Book.</t>
  </si>
  <si>
    <t xml:space="preserve">Open the affected contest and click on the certified write-in tab to adda certified write-in candidate called'no certified write-in'. The contest will appear in the SOV view pane for inclusion in the SOV Book.</t>
  </si>
  <si>
    <t xml:space="preserve">When resolving provisional ballots to a different precinct, ballot styles listed do not correspond to the precinct resolving to</t>
  </si>
  <si>
    <t xml:space="preserve">Cross-precinct provisional resolution does not display correct ballot styles for target precinct- it displays Ballot Styles for original precinct</t>
  </si>
  <si>
    <t xml:space="preserve">If ballot have been resolved across precinct, a script can identify problem,  Script necessary to update to proper ballot style ID if necessary to resolve across precincts.  In absence of scripts- can dupe onto paper ballot and tally through insight or 400C</t>
  </si>
  <si>
    <t xml:space="preserve">XoyY is not dsiplaying correct values on reports- i.e. all cartridges processed but XofY  100%</t>
  </si>
  <si>
    <t xml:space="preserve">Deleting/reprocessing cartridges can get XofY out of sync</t>
  </si>
  <si>
    <t xml:space="preserve">After reprocessing/deleting cartridges, XofY should be recalculated through Datastore maintenance interface</t>
  </si>
  <si>
    <t xml:space="preserve">Ballots cast by party (turnout) is wrong for Otpech/400C data</t>
  </si>
  <si>
    <t xml:space="preserve">Embedded SQL used in the generation of the party list for  incorrectly sorts parties by party_id instead of List_Order.  This causes the association to party for turnout to be incorrect.  Only turnout reporting is affected</t>
  </si>
  <si>
    <t xml:space="preserve">You must ensure that the party list order is the same order as the party_id.</t>
  </si>
  <si>
    <t xml:space="preserve">Clark County, NV election staff</t>
  </si>
  <si>
    <t xml:space="preserve">XofY is reporting 0 of Y after all cartridges tallied</t>
  </si>
  <si>
    <t xml:space="preserve">Even if all cartridges have been tallied, if there is no vote for the first candidate of a contest, the XofY will show 0/Y on reports. This tends to only be a problem during pre-lat</t>
  </si>
  <si>
    <t xml:space="preserve">If a real contest has no vote for first candidate, use manual complete for XofY to set 100% after all cartridtges read.</t>
  </si>
  <si>
    <t xml:space="preserve">XofY does not show 100% complete after all cartridges read</t>
  </si>
  <si>
    <t xml:space="preserve">If a machine is deleted before unassigning it from Machine Assignment this causes those machines to still appear to be contributing to x of y.  This will adversely affect XofY by not completing the precinct even though all cartridges seen in machine assignment have been read .</t>
  </si>
  <si>
    <t xml:space="preserve">unassign machines first before deleting</t>
  </si>
  <si>
    <t xml:space="preserve">Partisan turnout is incorrect for DRE machine types</t>
  </si>
  <si>
    <t xml:space="preserve">If selection party is out of synch- usually due to assigning/unassigning machines after tally has been started for the first time, the partisan turnout on reports will be incorrect (lower)</t>
  </si>
  <si>
    <t xml:space="preserve">Rebuild Selection Party records from Datastore maintenance</t>
  </si>
  <si>
    <t xml:space="preserve">Error displayed when tryign to calculate XofY data</t>
  </si>
  <si>
    <t xml:space="preserve">If tally type used in XofY is by-location, and a precinct is assigned to multiple locations for that category, the XofY data will fail to create</t>
  </si>
  <si>
    <t xml:space="preserve">Cannot use this tally type in XofY calculations. May require use of XofY utility, or creating dummy 400C tally type that is set to 100% by manual completion</t>
  </si>
  <si>
    <t xml:space="preserve">Updated documentation</t>
  </si>
  <si>
    <t xml:space="preserve">400C loads fail in WinEDS</t>
  </si>
  <si>
    <t xml:space="preserve">If the size of the undervote file from the 400C load is large, it may not load into WinEDS</t>
  </si>
  <si>
    <t xml:space="preserve">split the loads into smaller loads within WinETP</t>
  </si>
  <si>
    <t xml:space="preserve">In WinEDS a user may receive a cannot preview ballot styles in Ballot Mangement. The user should be able to preview in contest maintenance, but not preview a ballot style.</t>
  </si>
  <si>
    <t xml:space="preserve">Due to the tally type order having an Insight or 400C machine types as a list order of 1; in other words these machines are the first in the tally type list. You cannot simply change the list order to fix the issue. See work around.</t>
  </si>
  <si>
    <t xml:space="preserve">The tally types must be deleted and re-entered. The first tally type should start with the Edge or E2P machine type.</t>
  </si>
  <si>
    <t xml:space="preserve">Batch audio synthesizing errors out for large election</t>
  </si>
  <si>
    <t xml:space="preserve">It is not possible to batch synthesize audio for large elections due to a memory leak. This can occur when there are either a large numer of selection codes, a large number of contests / candidates or both. In addition, if there are multiple failures, and retries, eventually the Audio_ID will exceed the datatype assigned to the front end and cause a secondary failure.   </t>
  </si>
  <si>
    <t xml:space="preserve">Re-start WinEDS if necessary. Go to the batch audio interface and locate the last recorded item. Highlight the last item and re-start the batch synthesizer. If the audio ID has exceeded the datatype, the audio table will need to be cleared and the identity value re-seeded before attempting to synthesize. A script is needed to clear and re-seed the table</t>
  </si>
  <si>
    <t xml:space="preserve">Manual data entry interface does not list parties for turnout when entering insight data in a primary</t>
  </si>
  <si>
    <t xml:space="preserve">Option to enter partisan turnout in manual data entry for Insights does not exist</t>
  </si>
  <si>
    <t xml:space="preserve">Must recreate pack and re-feed ballots</t>
  </si>
  <si>
    <t xml:space="preserve">Mempack stuck in ''reading'' status</t>
  </si>
  <si>
    <t xml:space="preserve">communication errors during reading have left partial data in system.</t>
  </si>
  <si>
    <t xml:space="preserve">Stop tally, delete the cartridge, then if possibleswap out MPRs- with reseve unit.  If there is no second MPR; stop tally, delete the cartridge and repower MPR on and off while tally is stopped. Try re-reading cartridge.</t>
  </si>
  <si>
    <t xml:space="preserve">All precincts associated with a tally type using a ''Precincts Started'' method for XofY complete 100% when any results are tallied</t>
  </si>
  <si>
    <t xml:space="preserve">Precincts started should only set a precicnt as started that has turnout, however, all precincts are set to started when the first precinct is read</t>
  </si>
  <si>
    <t xml:space="preserve">Cannot use started precincts method for XofY calculations in 3.1.012</t>
  </si>
  <si>
    <t xml:space="preserve">Regenerating layouts for a single tally type fails. </t>
  </si>
  <si>
    <t xml:space="preserve">SQL error causes failures of layout generation when regenerating for a single tally type</t>
  </si>
  <si>
    <t xml:space="preserve">Regenerate all layouts- lose all positioning etc- requires reburning all cartridges</t>
  </si>
  <si>
    <t xml:space="preserve">Running SOV report by tally type drops data.</t>
  </si>
  <si>
    <t xml:space="preserve">SOV report has error when running by tally type</t>
  </si>
  <si>
    <t xml:space="preserve">run report by tally category</t>
  </si>
  <si>
    <t xml:space="preserve">Canvass reports appear to show incorrect totals when summing data across districts</t>
  </si>
  <si>
    <t xml:space="preserve">SOV book does not account for split precincts. The grand total for caniddates is less than the total achieved by adding together the totals for the Senatorial Districts for example. Suppose precinct A is split between Senate District 17 and Senate District 19 and 10 votes for a candidate were cast in that precinct. TThe report will include the 10 votes in both Senate Districts. As a result while the grand total for this precinct shows 10 votes. When you add up the votes for the Senate Districts you get a total of 20 votes.</t>
  </si>
  <si>
    <t xml:space="preserve">no work-around- fundamental system limitation- 4.0.175 system provides a full split report that can be generated to show split data</t>
  </si>
  <si>
    <t xml:space="preserve">SOV Book does not show Under Votes or Over Votes even though option is selected to display</t>
  </si>
  <si>
    <t xml:space="preserve">SOV Book does not show Under Votes or Over Votes unless the option to display write-ins is also selected.</t>
  </si>
  <si>
    <t xml:space="preserve">Select the option to show Write-Ins on the report</t>
  </si>
  <si>
    <t xml:space="preserve">Chicago IL Election staff</t>
  </si>
  <si>
    <t xml:space="preserve">Status bar does not go to 100% when loading 400C tally data   </t>
  </si>
  <si>
    <t xml:space="preserve">When hourglass goes away, process is done</t>
  </si>
  <si>
    <t xml:space="preserve">ES&amp;S</t>
  </si>
  <si>
    <t xml:space="preserve">Unity 3.0.1.1</t>
  </si>
  <si>
    <t xml:space="preserve">N-2-02-22-22-006</t>
  </si>
  <si>
    <t xml:space="preserve">AutoMark</t>
  </si>
  <si>
    <t xml:space="preserve">A100</t>
  </si>
  <si>
    <t xml:space="preserve">1.1.2258</t>
  </si>
  <si>
    <t xml:space="preserve">NA</t>
  </si>
  <si>
    <t xml:space="preserve">Argument out of range error.</t>
  </si>
  <si>
    <t xml:space="preserve">if this issue does occur reduce languages defined in the election to less than 9 for straight party.  This issue has been resolved in AutoMark version 1.3.2710 </t>
  </si>
  <si>
    <t xml:space="preserve">A200</t>
  </si>
  <si>
    <t xml:space="preserve">A300</t>
  </si>
  <si>
    <t xml:space="preserve">If the first ballot is marked for write in and is re-inserted for verification the verification screen is blank, but instructions state ballot is already marked. If you press the zoom feature on the verification screen the choice for write in appears. Now if the first ballot marked is for a candidate and is validated by re-inserting ballot, then you re-insert write ballot for verification, it is normal.</t>
  </si>
  <si>
    <t xml:space="preserve">This issue was discovered in testing and using a specific election with the described content.?? It is not reproducible in the Unity 3.0.1.1 system and does not apply to California or any other user of this system.  This issue has been resolved in AutoMark version 1.4.4223</t>
  </si>
  <si>
    <t xml:space="preserve">AIMS</t>
  </si>
  <si>
    <t xml:space="preserve">1.2.18</t>
  </si>
  <si>
    <t xml:space="preserve">No Audio is played after a Prompt is changed to a WAV file</t>
  </si>
  <si>
    <t xml:space="preserve">AutoMARK firmware version 1.1.2258 does not support playing a wav files for any prompt that can be spoken by the Eloquence text to speech converter.  The only supported use of .wav file for prompts is for languages not supported by the Eloquence installation  Supported language are documented in the user guide.  Even though .wav files are not supported the user still is able to control the content and pronunciation of the played audio using AIMS.</t>
  </si>
  <si>
    <t xml:space="preserve">Aims RTF and TXT files are removed after import to AIMS</t>
  </si>
  <si>
    <t xml:space="preserve">Create a backup of the files created in the Unity system. If you are working on your local C: drive, make a copy of the C:\Unity\EDM\&lt;county&gt;\&lt;election name&gt; folder (where &lt;county&gt; is your county master folder in EDM and &lt;election name&gt; is the name of your current election). If you have any text or RTF files in a folder outside of the &lt;county&gt; folder that are used on your ballots, save a copy of them as well.</t>
  </si>
  <si>
    <t xml:space="preserve">The letter "R" is being translated incorrectly on the Vat (firmware issue)</t>
  </si>
  <si>
    <t xml:space="preserve">The issue may occur when using the using the text to speech converter to play audio that consists of a single alphabetic character. The text to speech converter (Eloquence) is a purchased 3rd party application and is independent of firmware version.  The issue seems to be related to exceeding some undocumented condition in the size of the speech dictionary and can be avoided by reducing the size of the dictionary.  Note that the dictionary is used to avoid having to enter phonetic pronunciations for words or phases that are repetitively used and does not prevent the audio from being played.  The dictionary is also non-volatile from election to election and may include unneeded entries.   </t>
  </si>
  <si>
    <t xml:space="preserve">Spaces within words appear only on the VAT (not in AIMS preview)</t>
  </si>
  <si>
    <t xml:space="preserve">Currently reviewing workaround.  This issue has only been experienced by one user. </t>
  </si>
  <si>
    <t xml:space="preserve">EDM</t>
  </si>
  <si>
    <t xml:space="preserve">7.4.4.0</t>
  </si>
  <si>
    <t xml:space="preserve">Standard Rotation Reports, incorrect rotation # assigned to precinct</t>
  </si>
  <si>
    <t xml:space="preserve">Proof rotations using EDM screen displays or Him rotation reports </t>
  </si>
  <si>
    <t xml:space="preserve">application crash during merge, No Candidate per Vote For + Rotations enabled</t>
  </si>
  <si>
    <t xml:space="preserve">Use the No Candidate - 1 per office option and a manually add No Candidate candidate to generate the correct visual presentation. This might not work in all cases, particularly if rotation is involved.</t>
  </si>
  <si>
    <t xml:space="preserve">Local/Split Office Relations not working in Import Wizard</t>
  </si>
  <si>
    <t xml:space="preserve">Correct Local/Split Office Relations after data has been imported. </t>
  </si>
  <si>
    <t xml:space="preserve">ESSIM Does not properly display cross-endorsed party information for candidates</t>
  </si>
  <si>
    <t xml:space="preserve">Use additional text fields for the candidate to contain Democratic/Republican text.?? Ensure candidates are shown with the proper party affiliation and are actually programmed that way.  This function is currently not used in California</t>
  </si>
  <si>
    <t xml:space="preserve">Errors when trying to import Election precincts</t>
  </si>
  <si>
    <t xml:space="preserve">Select the Election precincts from the County Master list instead of importing into Election. </t>
  </si>
  <si>
    <t xml:space="preserve">RV totals incorrect in dialog can be proofed from reports</t>
  </si>
  <si>
    <t xml:space="preserve">Verify and correct RV totals in HPM. </t>
  </si>
  <si>
    <t xml:space="preserve">Recall contest does not work</t>
  </si>
  <si>
    <t xml:space="preserve">Recall, from a tabulation perspective, defines a contest pair where the first one must be voted (the agreement to recall usually yes or no) to allow the second contest (containing the replacement candidates) to be voted on.?? ???Recall D??? requires either a Yes or No vote to allow voting in the 2nd contest.?? ???Recall C??? requires a Yes vote only to allow voting in the second contest.?? Neither of these is used in California for recall elections any longer.?? ???Recall D???, ??the one that does not work since the contest pair is not properly flagged in EDM, can still be used with the paper tabulators by flagging the first contest as recall in HPM prior to creating the election definition for the tabulators.</t>
  </si>
  <si>
    <t xml:space="preserve">ESSIM</t>
  </si>
  <si>
    <t xml:space="preserve">7.4.2.0</t>
  </si>
  <si>
    <t xml:space="preserve">EDF file has zeros in the BallotID field when Ungroup is used</t>
  </si>
  <si>
    <t xml:space="preserve">The Ungroup option is used when ballots are grouped by style in EDM, but Ungrouped in ESSIM for Ballot On Demand printing so that the precinct name can be displayed on each ballot printed.  If ballots are being grouped but the ungroup option is set when performing the "Set Office Positions" step, it will result in an incorrect IFC data file. This will not occur if the proper procedure is followed and the option is not set during this step if the following is completed.  Before running Set Office Positions from the IFC menu, go to the Ballot menu, select Organization and deselect the UnGroup checkbox.</t>
  </si>
  <si>
    <t xml:space="preserve">ESSIM fails to store location of graphic file if contained within elec sub folder</t>
  </si>
  <si>
    <t xml:space="preserve">The user determines where graphic files are stored on the system.  The issue is that ESSIM fails to store the full path of a graphics file location IF the file is located in the current election folder.  When entering the system for the election, the warning will occur even though the graphic will appear on the ballot.  The issue can be avoided by always storing graphic files in a different folder but the error can also be bypasses without issue.  </t>
  </si>
  <si>
    <t xml:space="preserve">HPM</t>
  </si>
  <si>
    <t xml:space="preserve">5.2.4.0</t>
  </si>
  <si>
    <t xml:space="preserve">Expand the PRE file 100 record limit associated with a precinct</t>
  </si>
  <si>
    <t xml:space="preserve">There is a documented limit of 100 ballot styles assigned to a precinct in HPM when creating election files for an M650.  This might  become a limiting factor if absentee ballots are tabulated and reported in a single absentee precinct and there are more than 100 ballot styles in the jurisdiction.  This would not apply to California as its ballots are not tabulated and reported this way.  If the situation is encountered, there are several options to handle it.  One would be to subdivide the precincts into two or more and assign the ballots to them such that the limit is not exceeded.  (A consolidated precinct result can be obtained in ERM after results are imported by created a summary for specified precincts.)  An alternative is to create a duplicate election where each ballot style becomes a pseudo-precinct. 
This can automatically be done by setting the HPM system option to mixed.  With this setting two M650 databases will be created, one for election Day and one for Absentee and ERM will add an extra precinct at the end for Absentee use when its results database is created.  When the Absentee election results are loaded into ERM, it will sum them and place them in the Absentee precinct.  This capability is described in user manuals and technical bulletins </t>
  </si>
  <si>
    <t xml:space="preserve">Straight Party Linkage using dropdown truncates contests</t>
  </si>
  <si>
    <t xml:space="preserve">When an election contains a Straight Party contest, HPM allows the contests that are linked to the straight party to be listed individually and/or by ranges.  There is a limit of 150 contests that can be individually listed.  When importing the election definition from the ballot layout system (EDM &amp; ESS) contest that are linked to the straight party are listed individually.  If there are more than 150, they are truncated.   The condition can be detected by proofing  the straight party linkage using the HPM EL107 report.  If there was truncation, the linkage can be edited and contest ranges can be used to ensure all required contests are included.</t>
  </si>
  <si>
    <t xml:space="preserve">PRC contests missing when creating subset selection</t>
  </si>
  <si>
    <t xml:space="preserve">PRC contests are used in an election when an M650 is used for tabulation and when each precinct in the election has one or more precinct specific contests that are the same in nature (i.e. precinct committeeman) but have a different set of candidates.  The District for these contests are PRC xxxx where xxxx is the precinct ID code.  Since there are no totals to be accumulated from precinct to precinct, it allows tabulation files created for the M650 to use a common set of counters for these contest for all precincts and avoid hitting the limit of M650 counters in an election.  Note that this does not affect California as they do not have this type of contest in an election even though they may have some precinct specific contests.  Also note that subset elections are only required when the election is too big to be run on the M650 as a single election and that the benefit of using PRC contest relates to jurisdictions with a large number of precincts. 
If the condition is encountered, there are two alternatives, either change the district type from PRC to something else (i.e. PCT) so the condition is avoided or add the contests back into the subset elections manually.</t>
  </si>
  <si>
    <t xml:space="preserve">HPM - Invalid EL-80 File Generation (Franklin, NE)</t>
  </si>
  <si>
    <t xml:space="preserve">Currently reviewing workaround.  Not a generic issue and only occurred within specific election conditions. </t>
  </si>
  <si>
    <t xml:space="preserve">WHPM Contest Update overlays Alternate Candidate Id</t>
  </si>
  <si>
    <t xml:space="preserve">Note that alternate candidate IDs are used in some states when creating state specific election results export files from ERM and can either be entered in EDM or in ERM.  Since this condition will only occur when using alternate IDs and making a contest correction in HPM, it can either be avoided by making the correction in EDM and re-importing the data or, if the correction is to be made in HPM, re-enter the alternate ID in ERM.</t>
  </si>
  <si>
    <t xml:space="preserve">650 reads some no candidates but there are no ovals for those positions</t>
  </si>
  <si>
    <t xml:space="preserve">PRC contests are used in an election when an M650 is used for tabulation and when each precinct in the election has one or more precinct specific contests that are the same in nature (i.e. precinct committeeman) but have a different set of candidates.  The District for these contests are PRC xxxx where xxxx is the precinct ID code.  There is a system limitation that restricts this use in a primary to contests that are affiliated with 2 parties.  The Issue resulted from the election definition containing a contests of this type associated with 3 parties resulting in mishandling of the third parties contests in the files created for the 650.  This issue is avoided by using a different district type (i.e. PCT) for the contests associated with the 3rd party.   Note that this does not affect California as they do not have this type of contest in an election even though they may have some precinct specific contests.  </t>
  </si>
  <si>
    <t xml:space="preserve">Vote for 4 is not voting the last write in</t>
  </si>
  <si>
    <t xml:space="preserve">This issue is exposed in an election that contains Straight Party voting where the number of parties in the Straight Party varies by ballot style and a contest linked to the straight party contains exactly 12 candidates (including write-ins) and the election definition uses contest rotation of the straight party contest to accommodate the variable list.  It results in the last candidate in the contest not identifying a ballot position in the M650 file containing ballot position assignments.  If only using paper ballot tabulators (allows more than one straight party contest), the issue can be avoided by coding separate straight party contests for each candidate list instead of using rotations and linking them to the needed contests.  Other alternatives would be to edit the text file to insert the ballot position or to use a version of HPM with the correction to create the files. Note that this does not affect California.    </t>
  </si>
  <si>
    <t xml:space="preserve">ERM</t>
  </si>
  <si>
    <t xml:space="preserve">7.1.2.1</t>
  </si>
  <si>
    <t xml:space="preserve">2nd report in ERM isn't showing correct # of precincts counted.</t>
  </si>
  <si>
    <t xml:space="preserve">All ERM reports will print a single copy of the report unless the user goes into the Options Tab and changes the number of copies setting from the default of 0 to the desired number of copies.  The problem is that if the user changes the number of copies on the Election Summary Report, only the first copy will show the correct number of precincts reported in the totals contained in the report.  The additional copies will show 0 for the number of precincts reported.  If multiple copies are required, the problem can be avoided by printing a single copy of the report multiple times rather than changing the default setting.
</t>
  </si>
  <si>
    <t xml:space="preserve">No drive letters are available when trying to update 650 group.</t>
  </si>
  <si>
    <t xml:space="preserve">If the user has the Microsoft Windows Regional and Language Options installed and active on the PC that is running ERM and also is using ERM to update 650 results, the drive selection dropdown that allows the user to select the disk drive that the results should be read from will be empty.  To avoid this, the user must deactivate this Windows option.  An ES&amp;S technical bulletin describes the issue and provides instructions for removal if needed as follows.  This problem occurs when the Microsoft Windows System Language task bar is active and
the Turn off advanced text services is not checked.
1. From the Desktop, left click on Start, select Settings then click on Control Panel.
2. In the Control Panel window, double???click on Regional and Language Options, the
following window will appear.
3. Click on the Languages tab, then click the Details... button, to open the Text Service
and Input Languages window.
4. Click on the Advanced tab.
5. Check the Turn off advanced text services box. This will disable this option in all
programs.
6. Click Apply, then click OK.
7. Then click OK on the Regional and Language Options window, to close the window.
8. You will now need to re???boot your system for the changes to take affect.</t>
  </si>
  <si>
    <t xml:space="preserve">Names and District totals canvass (Standard) return code 253, error code 107</t>
  </si>
  <si>
    <t xml:space="preserve">The Names and District Totals Canvass is one of several ERM spread sheet style reports listing precinct and contest results.  If this report is printed with the default setting option to not print contest overvotes and undervotes and the election content exposes the issue, the indicated error will occur.  If this report format is desired, the condition can be avoided by selecting the report option to Include under/over reporting.  When setting up the Names and District Totals - Standard. Click on the report???s
Options tab and check Include over/under reporting?</t>
  </si>
  <si>
    <t xml:space="preserve">Could not bind socket address if ERM shuts down - network 650's</t>
  </si>
  <si>
    <t xml:space="preserve">This issue can only occur with networked use of M650s which is not used in California.  When ERM is started and networked M650s are being used, it launches a background service that talks to the M650s.  When ERM is exited normally, this service is stopped.  If ERM ends abnormally the service is left running and the error will occur when restarting ERM.  The issue is avoided by either rebooting the ERM computer or closing the service manually using the Windows Task Manager.</t>
  </si>
  <si>
    <t xml:space="preserve">650 Does not recognize programming change in election files</t>
  </si>
  <si>
    <t xml:space="preserve">This issue can only occur with networked use of M650s which is not used in California.  When M650s are networked and there is a change in the election definition after testing has already begun, following the normal process of making the coding change in HPM, rebuilding the ERM database and re-initializing the M650 does not carry the change to the M650 as the initialization files on the server are unchanged.  The problem is avoided by manually deleting the M650 initialization files on the server whenever the ERM database is rebuilt.  This will automatically result in the creation of new initialization files when ERM is started.  </t>
  </si>
  <si>
    <t xml:space="preserve">ERM has more counters than the 650</t>
  </si>
  <si>
    <t xml:space="preserve">In the files used by the M650 all contests (including rotations) that always appear together in every ballot style are assigned an Office Group code.  If there are more than 999 of these, alphabetic letters are used in the hundreds position (next number A00) until a maximum of F99 is reached.  If that is not adequate, the election will have to be split into subset elections (partial precincts in each) for use with the M650 each being within the limit.  Results from the subsets can be read into the same ERM database for consolidation.  Due to an issue in HPM when creating 650 files where Office Group codes are larger than 999, subset elections will have to be used before the larger limit is reached.  Note that this condition would not affect California as it is virtually always associated with elections that have one or more precinct specific contest in each precinct and a very large number of precincts (over 500).</t>
  </si>
  <si>
    <t xml:space="preserve">ERM encounters error creating the SOV results file</t>
  </si>
  <si>
    <t xml:space="preserve">California requires the SOV report to include write-in totals.  Including write-ins is controlled by setting a check box option when file creation is initiated.  This issue only occurs if the "Include write-ins in total ballots" option is not checked and will not occur if the file setting complies with the state requirement.  An ES&amp;S Technical Bulletin provides the following.
1. To exit the process you will need to restart the computer and ERM.
2. You will then need to click on State Transfer then select Create State
Transfer File. Select the SOV-Certified statement of vote report from the list
to rerun the SOV state transfer and click OK.
3. If needed enter the file name in the Enter the Secretary of State File Name
field provided and select the Include write-ins in total ballots checkbox.
4. When the process completes normally, it should display the following
message. Click OK when finished.</t>
  </si>
  <si>
    <t xml:space="preserve">650 votes exceed ballots cast two page</t>
  </si>
  <si>
    <t xml:space="preserve">This can only happen when an M100 and a 650 are used in the same election, there are multiple ballot pages issued to a voter and all ballots in the set are not tabulated.  In this situation, to report true turnout statistics, statistical contests must be set up in HPM for compatibility between M100 and M650 statistics tabulation.  In this configuration, one of the ballot page counts (type 1 or Type 2) will be used as the indictor for ballots cast in the turnout calculation in ERM.  If all pages of each set are not turned in and tabulated and there are more ballots tabulated of the type not used as the indicator, it exposes the possibility for the error message. When a precinct results are imported for a precinct with the condition and there is a contest that is on all ballots of that type, it will result in the votes exceed ballots cast message. It is required that the warning be overridden for results to be imported.  Doing so will not affect any results import.  All contest and statistic results which will be imported correctly.</t>
  </si>
  <si>
    <t xml:space="preserve">ERM online help files incorrect ascii layout wrong</t>
  </si>
  <si>
    <t xml:space="preserve">ERM provides the ability to create 8 different formats of ASCII export files.  Formats are Precinct or Summary based either with or without text information and with or without group detail.  The file layout definitions for all variations are included in both the on-line help as well as the user guides.  All 4 precinct file layouts in the on-line help incorrectly show vote total and registered voter total fields as containing 5 positions instead of 6 positions.  There is an appendix in the user manual defining these file layouts that are correct.  </t>
  </si>
  <si>
    <t xml:space="preserve">No Voter turnout line on election summary report</t>
  </si>
  <si>
    <t xml:space="preserve">The Voter Turnout statistic is calculated from Ballots Cast and Registered Voter counters with matching districts.  The district assigned to these is normally Countywide district.  If the election definition contains the optional Ballots Cast ??? Blank statistic and it is linked to the same district that the Ballots Cast ??? Total and Registered Voter ??? Total is linked to, the turnout percentage will be missing from the Election Summary and Number Key Heading Canvass reports .  If a count of totally blank ballots is desired, this can be avoided by omitting the district assigned to the Blank Ballot counter in HPM (leaving the district field blank).  </t>
  </si>
  <si>
    <t xml:space="preserve">M100</t>
  </si>
  <si>
    <t xml:space="preserve">5.2.1.0</t>
  </si>
  <si>
    <t xml:space="preserve">Error Invalid Memory, System Halt.  Happens far less often in version 5.2.1.0.</t>
  </si>
  <si>
    <t xml:space="preserve">There is most likely a % sign in one of the contest titles (most likely a referendum title). When an office is overvoted, undervoted and/or contains a marginal mark, the contest title appears on the LCD screen. If a contest title contains a percent sign (%), the M100 interprets the sign as a command, especially if the next word begins with an S. It tries to  send undefined information to the LCD screen, causing the error message and machine to halt. Unanticipated results can also happen if the % is followed by a word beginning with any of the following letters: c, d, e, f, g, i, o, u, x, p and n.
It is best to avoid the use of % in an office title even if the next word does not start with any of the letters in the previous list. Spell out the word Percent or abbreviate it (pct.).  If the % sign is desired in ERM reports, the office title can be changed in HPM after the M100 parameters have been created or edited in ERM, and after the results database is created.</t>
  </si>
  <si>
    <t xml:space="preserve">M650</t>
  </si>
  <si>
    <t xml:space="preserve">2.1.0.0</t>
  </si>
  <si>
    <t xml:space="preserve">Elections with PRC contests (varying candidates) and single overvote give error</t>
  </si>
  <si>
    <t xml:space="preserve">PRC contests are used in an election when an M650 is used for tabulation and when each precinct in the election has one or more precinct specific contests that are the same in nature (i.e. precinct committeeman) but have a different set of candidates.  The District for these contests are PRC xxxx where xxxx is the precinct ID code. Single overvote is a tabulation option that reports the number of overvoted ballots rather than the number of votes lost due to overvote (affects only multiple vote for contests).  The issue is only exposed when both conditions exist in the election and the number of candidates in the PRC contest varies from precinct to precinct.  Neither of these conditions apply to California.  Single overvote is only used in the States of Illinois and Hawaii.  Illinois has certified a version of M650 firmware that has been corrected and Hawaii does not use M650s so no users of Unity 3.0.1.1 are affected.  The problem can be avoided by assigning a different district code to these contests. (i.e. PCTxxxx)</t>
  </si>
  <si>
    <t xml:space="preserve">Election took so long to load to M650 and save to zip disk.</t>
  </si>
  <si>
    <t xml:space="preserve">Enhancements and changes found in the 2.x versions of firmware have changed
the process of saving results to the zip disk. These changes have resulted in a
much longer time for saving results to the disk when a 100MB zip disk is utilized.
The amount of time depends upon the amount of information in the election.
Therefore, jurisdictions with a large number of precincts in their election will likely
see increased save times.
In addition, per the iOmega website performance specifications, 250MB zip disks
read and write at 1.7MB per second , whereas their 100MB zip disk counterparts
read at 1.7BM per second, but only write at .2MB per second. This increase in
write time enables the 250MB zip disk to perform approximately 850% faster than
a 100MB zip disk when used with a 250MB SCSI drive.
For these reasons, if you are running large elections while utilizing the 2.x
versions of firmware, it is recommended you use 250MB zip disks instead 100MB
zip disks. Our testing shows, using the larger sized zip disk provides save times
comparable to the times experienced with 100MB zip disks and the 1.2.0.0
firmware version.</t>
  </si>
  <si>
    <t xml:space="preserve">9 Precincts, starting from 9, scan ballots, generate a Grand Totals then save totals to a zip. Zero scanner, scan Precinct 8, generate Grand Totals and import 9 back into scanner then save both 8 and 9 onto same zip. This process went until trying to import results into M650 after scanning Precinct 5. They get the message Counters have Reached Maximum, Counters Restored To Last Batch Saved.</t>
  </si>
  <si>
    <t xml:space="preserve">The M650 has a stated maximum count of 65,535 for any counter in a precinct total (candidate total, contest overvote, contest undervote or ballot count).  If a result is attempting to be stored that exceeds this limit, a user warning is displayed.  This limit far exceeds what is expected for a precinct total and the problem was not reproducible.  </t>
  </si>
  <si>
    <t xml:space="preserve">Next, Continue to Next Contest buttons overlap</t>
  </si>
  <si>
    <t xml:space="preserve">The user will have to be notified to be aware of overlap text.  Please note that this issue has been resolved in AutoMARK version 1.3.2685</t>
  </si>
  <si>
    <t xml:space="preserve">AutoMARK times out before lengthy question is read</t>
  </si>
  <si>
    <t xml:space="preserve">It may be possible to split the text into two screens, the first with no candidates.  This issue has been resolved in AutoMark version 1.3.2685. </t>
  </si>
  <si>
    <t xml:space="preserve">Summary Screen Incorrect after pressing BACK from the Straight Party Contest</t>
  </si>
  <si>
    <t xml:space="preserve">This function is currently not used in California as this issue appears only in elections with Straight Party Contests.  In this scenario, the voter should be instructed to use the NEXT button versus the BACK button.  Also, this issue has been corrected in AutoMark version 1.3.2381. </t>
  </si>
  <si>
    <t xml:space="preserve">More button does not work on AutoMARK zoom mode when there is a large amount of text.</t>
  </si>
  <si>
    <t xml:space="preserve">Make user aware of issue if large amount of text is present in election.   This issues has been resolved in AutoMark version 1.3.2658. </t>
  </si>
  <si>
    <t xml:space="preserve">Race Label order/sequence not being reflected on VAT correctly</t>
  </si>
  <si>
    <t xml:space="preserve">Remove the Race Labels and re-add them in the order they should appear on the VAT.</t>
  </si>
  <si>
    <t xml:space="preserve">Ballots styles for a closed primary are being renumbered in AIMS</t>
  </si>
  <si>
    <t xml:space="preserve">Ballot code channels must be manually modified for all styles</t>
  </si>
  <si>
    <t xml:space="preserve">Omitted Office on ballot causes error on import into AIMS</t>
  </si>
  <si>
    <t xml:space="preserve">Do not use the EDM checkbox that eliminates races if even one party has no candidates and then use AIMS to manually remove uneeded races.  This function is not currently used in California. </t>
  </si>
  <si>
    <t xml:space="preserve">Error occurs when long spanish proposition is played</t>
  </si>
  <si>
    <t xml:space="preserve">Force the Spanish text to be sent to the text to speech synthesizer in smaller chunks. What needs to be done is to go into every label of the propositions.?? Each label should be using the Translation Phonetic option. At the end of each of the Translation labels, the following text needs to be appended.?????? `l1.0?????? `l2.1  Make sure that there is at least one space before and after the above text. This changes the eloquence engine into English mode and then back into Spanish mode, effectively sending smaller text packets to the module. If this is done at the end of every label in all of the propositions, it should stop the election from terminating. </t>
  </si>
  <si>
    <t xml:space="preserve">All ovals at position 36 after import into AIMS</t>
  </si>
  <si>
    <t xml:space="preserve">Manually assign correct target positions. </t>
  </si>
  <si>
    <t xml:space="preserve">Ballot style names not showing up on the VAT</t>
  </si>
  <si>
    <t xml:space="preserve">Burn CF card as jurisdiction card / all ballot styles. </t>
  </si>
  <si>
    <t xml:space="preserve">Changes in the phonetic dictionary - not reflected on the VAT</t>
  </si>
  <si>
    <t xml:space="preserve">The workaround is to change the audio or phonetics specifically at the prompt level.??</t>
  </si>
  <si>
    <t xml:space="preserve">Page 2 code channel incorrect</t>
  </si>
  <si>
    <t xml:space="preserve">Change the code channel on just one of the page 2 styles.?? </t>
  </si>
  <si>
    <t xml:space="preserve">Hard returns or apostrophes cause incorrect characters at the end of the VAT screen</t>
  </si>
  <si>
    <t xml:space="preserve">Remove hard returns and use a blank race label to create the CRLF
remove or replace the apostrophe with the Accent character.</t>
  </si>
  <si>
    <t xml:space="preserve">Unanticipated/unexplained oval shift for referenda responses</t>
  </si>
  <si>
    <t xml:space="preserve">Proof all ballot layouts and test all ballot styles through tabulation and reporting. </t>
  </si>
  <si>
    <t xml:space="preserve">Flow Candidates does not place following contest properly</t>
  </si>
  <si>
    <t xml:space="preserve">Set a beginning oval for the next contest after the flow. </t>
  </si>
  <si>
    <t xml:space="preserve">Candidate span 3 does not work</t>
  </si>
  <si>
    <t xml:space="preserve">Limit span to 2 columns. </t>
  </si>
  <si>
    <t xml:space="preserve">ESSIM uses zoom settings when printing to pdf</t>
  </si>
  <si>
    <t xml:space="preserve">Ensure zoom is set to 100% when printing PDF.</t>
  </si>
  <si>
    <t xml:space="preserve">No Float settings on 2nd page lost when program closed</t>
  </si>
  <si>
    <t xml:space="preserve">Manually set up all offices/referenda to not float by assigning them to a position on the ballot using style sheets.</t>
  </si>
  <si>
    <t xml:space="preserve">Print filters are inoperable</t>
  </si>
  <si>
    <t xml:space="preserve">Do not use filters when printing ballots. </t>
  </si>
  <si>
    <t xml:space="preserve">Failed to print backside of last 8 styles</t>
  </si>
  <si>
    <t xml:space="preserve">Change Ballot | Options | Print Filters to NONE </t>
  </si>
  <si>
    <t xml:space="preserve">ESSIM terminates on IFC file update - due to no county contests</t>
  </si>
  <si>
    <t xml:space="preserve">Create placeholder county-wide office. </t>
  </si>
  <si>
    <t xml:space="preserve">Final Database Create flag not holding using Variable Straight elections</t>
  </si>
  <si>
    <t xml:space="preserve">Do not exit HPM until all cards are burned.  This function is currently not used in California</t>
  </si>
  <si>
    <t xml:space="preserve">Functions to allow substitute text for No Candidate doesn't work in 00 files</t>
  </si>
  <si>
    <t xml:space="preserve">Use N/C when using M100 equipment. </t>
  </si>
  <si>
    <t xml:space="preserve">Subset election created with wrong contest rotations on ballot styles</t>
  </si>
  <si>
    <t xml:space="preserve">Manually correct each ballot style or manually create subset elections by duplicating election and eliminating contests, ballot styles and precincts.??</t>
  </si>
  <si>
    <t xml:space="preserve">PRC offices in OFC file don't have correct counter numbers if a PRC floats</t>
  </si>
  <si>
    <t xml:space="preserve">Precinct Committeeman contests containing rotation must have the district removed. </t>
  </si>
  <si>
    <t xml:space="preserve">IFC has rotations without precincts assigned</t>
  </si>
  <si>
    <t xml:space="preserve">Use HPM to correct missing precinct associations. </t>
  </si>
  <si>
    <t xml:space="preserve">DAM password not programmed into M100 card</t>
  </si>
  <si>
    <t xml:space="preserve">Visit the M100 options page and click OK, create final database again, then tabulator parameters and reburn the cards.  Two Technical Bulletins have been created to address this issue (FYIWHM00004 and FYIWHM0013)</t>
  </si>
  <si>
    <t xml:space="preserve">Extra space and extra dash in the Ballot counter in HPM</t>
  </si>
  <si>
    <t xml:space="preserve">Remove extra " - " in statistical counters. </t>
  </si>
  <si>
    <t xml:space="preserve">Wrong ballot codes on the M100 due to Split codes for Page 1 and 2's</t>
  </si>
  <si>
    <t xml:space="preserve">Currently under review.  Instructions to be provided by ES&amp;S</t>
  </si>
  <si>
    <t xml:space="preserve">Special contest drop down does not work correctly</t>
  </si>
  <si>
    <t xml:space="preserve">Delete the retention question - and then manually build it back in. Create the precinct ballot style file and final database.</t>
  </si>
  <si>
    <t xml:space="preserve">Print of report from Report Utility differs from Print when report is created</t>
  </si>
  <si>
    <t xml:space="preserve">Print reports directly to printer. </t>
  </si>
  <si>
    <t xml:space="preserve">Rounding of percentage values in EL111 report</t>
  </si>
  <si>
    <t xml:space="preserve">Only 2 decimal places are printed on this report - no rounding.  </t>
  </si>
  <si>
    <t xml:space="preserve">Long contest titles in PRC offices not handled correctly</t>
  </si>
  <si>
    <t xml:space="preserve">1) Remove the link to the PRC office before creating ERM.?? 2) Shorten the contest title so that it fits within the boundaries of the first title line in HPM.</t>
  </si>
  <si>
    <t xml:space="preserve">Jurisdiction Canvass has inconsistent precincts counted and races</t>
  </si>
  <si>
    <t xml:space="preserve">Use one of the other available ERM Canvass Reports. </t>
  </si>
  <si>
    <t xml:space="preserve">Individual Precinct released with zero's ballots cast causes counter anomalies</t>
  </si>
  <si>
    <t xml:space="preserve">Do not Suspend precincts with zero ballots cast. </t>
  </si>
  <si>
    <t xml:space="preserve">Dropping last contest on report when sending to disk rather than to paper</t>
  </si>
  <si>
    <t xml:space="preserve">RV totals wrong on election summary report when always use R/V totals turned on</t>
  </si>
  <si>
    <t xml:space="preserve">Run EL45a or turn off Always show RV until all precincts counted on EL45.</t>
  </si>
  <si>
    <t xml:space="preserve">Precincts counted is incorrect on reports</t>
  </si>
  <si>
    <t xml:space="preserve">Use ERM process to Reset database with precinct results.</t>
  </si>
  <si>
    <t xml:space="preserve">ASCII files wont create if election is too large</t>
  </si>
  <si>
    <t xml:space="preserve">Use ASCII export file with Groups included. </t>
  </si>
  <si>
    <t xml:space="preserve">District types and codes missing from ascii export file</t>
  </si>
  <si>
    <t xml:space="preserve">Change codeing to use separate districts for each party instead of a common district and treat the contests as non-partisan.</t>
  </si>
  <si>
    <t xml:space="preserve">Number key heading overflow candidate percentage wrong.</t>
  </si>
  <si>
    <t xml:space="preserve">Use one of the other Canvasses available in ERM. </t>
  </si>
  <si>
    <t xml:space="preserve">Daylight Saving Time does not comply with new rules starting in 2007</t>
  </si>
  <si>
    <t xml:space="preserve">Set date / time manually on each M100 </t>
  </si>
  <si>
    <t xml:space="preserve">System halt invalid memory reference.  Referendums contain % signs.</t>
  </si>
  <si>
    <t xml:space="preserve">During the election coding process, replace the "%" character with the "pct" string.</t>
  </si>
  <si>
    <t xml:space="preserve">Incorrect precinct number displayed in mixed mode</t>
  </si>
  <si>
    <t xml:space="preserve">Do not switch between mixed and header mode in middle of processing. </t>
  </si>
  <si>
    <t xml:space="preserve">Set date / time manually on each M650. </t>
  </si>
  <si>
    <t xml:space="preserve">Model 650 - Clock losing time</t>
  </si>
  <si>
    <t xml:space="preserve">Monitor time on M650 and manually correct as needed. </t>
  </si>
  <si>
    <t xml:space="preserve">Problems retrieving combined totals from imported zip disk</t>
  </si>
  <si>
    <t xml:space="preserve">Save early/ab results on a zip that is separate from ED results.?? When separate disks are imported, the reports are correct.</t>
  </si>
  <si>
    <t xml:space="preserve">Initialization program does not recognize office group codes larger than F99</t>
  </si>
  <si>
    <t xml:space="preserve">Must create subset elections to limit the number of codes required.</t>
  </si>
  <si>
    <t xml:space="preserve">The issue is retrieving precinct by precinct or any other reports that separate results using a combined results zip disk (Absentee and Election Day) imported back into the 650. This is a known issue since 1.1.9.1 FMW and higher. You are able to run any combined report (Grand Totals). One work around is to import Absentee / Early zip disk then import Election day results from the second zip disk. You are then able to generate reports that have separate result reporting locations on the report. This condition only happens when the election is coded for Duplicate Blocks for Absentees.</t>
  </si>
  <si>
    <t xml:space="preserve">VAT fails to accept ballots longer than 20 inches</t>
  </si>
  <si>
    <t xml:space="preserve">Recode the election to a smaller ballot.</t>
  </si>
  <si>
    <t xml:space="preserve">Hart</t>
  </si>
  <si>
    <t xml:space="preserve">System 6.2.1</t>
  </si>
  <si>
    <t xml:space="preserve">N-1-04-22-22-006</t>
  </si>
  <si>
    <t xml:space="preserve">eScan</t>
  </si>
  <si>
    <t xml:space="preserve">1.3.14</t>
  </si>
  <si>
    <t xml:space="preserve">Unknown</t>
  </si>
  <si>
    <t xml:space="preserve">The current eScan firmware, version 1.3.14, does not allow the device to automatically adjust to the 2007 Daylight Savings Time (DST) rules.</t>
  </si>
  <si>
    <t xml:space="preserve">See Final Vendor Report</t>
  </si>
  <si>
    <t xml:space="preserve">See Final Vendor Comments</t>
  </si>
  <si>
    <t xml:space="preserve">eScan firmware version 1.3.14 DST functionality was coded and certified prior to the 2007 federal law changes that modified DST rules nationwide. Consequently, when an eScan is reset using a SERVO PC with the Date/Time Properties window set to "Automatically adjust clock for daylight saving changes", the following behavior will be observed:
a. eScan internal clock time will be reset to match the time on the SERVO PC
b. eScan internal clock will automatically "spring forward" one hour at 2:00 a.m. on the first Sunday in April instead of the second Sunday in March and "fall back" one hour at 2:00 a.m. on the last Sunday in October instead of the first Sunday in November.
c. All times displayed on the eScan screen or printed/recorded on reports or logs will differ from actual DST clock time by one hour, if the eScan is used during the DST beginning and ending mismatch periods.
d. Suspend Polls and Close Polls times set in BOSS will also differ from actual DST clock time by one hour during the mismatch periods.
e. This issue does not affect other operational functionality of the eScan and posses no risk of loss or corruption of voting system data or interruption of voting operations of any consequence.     </t>
  </si>
  <si>
    <t xml:space="preserve">The occurrence of this issue is easily recognized and diagnosed due to the obvious discrepancy between actual DST clock time and the time displayed on the eScan device screen and all time-stamped eScan reports generated and printed in association with frequent, numerous operational events accomplished by the eScan.
Occurrence of the issue does not pose any risk of system operational malfunction or data corruption or loss, and the issue can be accommodated readily through the employment of easily applied operational workaround procedures.</t>
  </si>
  <si>
    <t xml:space="preserve">FALSE</t>
  </si>
  <si>
    <t xml:space="preserve">The root cause of this error could be corrected by making minor changes in the eScan firmware source code. However, there is currently no federal EAC or CA state process (short of total re-certification of HVS 6.2.1 at both levels) for accomplishing such minor changes to a voting system certified by NASED under the 2002 Voting System Standards (VSS).
Procedural mitigation measures available to HVS Users must be applied to each individual device prior to beginning voting operations:
a. During ballot generation, set the Suspend Polls and/or Close Polls time in BOSS to an appropriate value that aligns a projected eScan clock time with each of the actual DST times intended for these events.
b. In the SERVO PC Date/Time Properties window, de-select "Automatically adjust clock for daylight saving changes"
c. Set the SERVO PC clock time to the time that minimizes the impact of eScan operation during DST beginning or ending mismatch periods (plus or minus one hour from actual DST)
d. Reset each eScan to implement the SERVO clock time and the associated DST setting.
e. Alert poll workers that eScan-DST time discrepancies will be noted during specific periods of voting operations and inform them of proper procedures to be followed to accommodate these discrepancies.
f. Assure poll workers that the presence of these discrepancies will not have any adverse impact on the functionality of the HVS equipment.</t>
  </si>
  <si>
    <t xml:space="preserve">Fusion</t>
  </si>
  <si>
    <t xml:space="preserve">3.1</t>
  </si>
  <si>
    <t xml:space="preserve">If a Tally EDX export has one or more empty Party Name fields, export data may not be correctly imported into Fusion.</t>
  </si>
  <si>
    <t xml:space="preserve">This anomalous condition arises because the absence of Party Name data in some fields creates a mis-match for data that Fusion expects to find in the EDX.</t>
  </si>
  <si>
    <t xml:space="preserve">The occurrence of this issue is evident to the Tally operator.</t>
  </si>
  <si>
    <t xml:space="preserve">The issue can be avoided in two ways:
1. Ensure the BOSS database includes all party name information so it will be passed on to Tally for inclusion in the EDX file, or 
2. Manually edit each EDX file to include the missing party name information prior to importing into Fusion</t>
  </si>
  <si>
    <t xml:space="preserve">Creation of a new database in Fusion using a finalized BOSS database may fail because the Fusion application cannot read or import the BOSS database.</t>
  </si>
  <si>
    <t xml:space="preserve">Fusion failed to read a finalized BOSS db when attempting to create a new Fusion database. An incorrect error message was displayed indicating the BOSS version was incorrect. The error was attributed to an anomaly in the BOSS database, as the data was successfully imported after creating a new "copy forward" BOSS database.</t>
  </si>
  <si>
    <t xml:space="preserve">The flexibility to utilize EDX or BOSS files in various states/status to create a new Fusion database provides a number of options for dealing with issues such as this.</t>
  </si>
  <si>
    <t xml:space="preserve">The impact of this issue can be mitigated by taking the following action:
a. Use the zero.edx Tally export to create the new db if district information is not required, or
b. Copy the finalized BOSS db forward while leaving it in open state to successfully create the new Fusion database with district definitions. </t>
  </si>
  <si>
    <t xml:space="preserve">JBC</t>
  </si>
  <si>
    <t xml:space="preserve">4.3.1</t>
  </si>
  <si>
    <t xml:space="preserve">The current Judges Booth Controller (JBC) firmware, version 4.3.1, does not allow the device to automatically adjust to the 2007 Daylight Savings Time (DST) rules.</t>
  </si>
  <si>
    <t xml:space="preserve">JBC firmware version 4.3.1 DST functionality was coded and certified prior to the 2007 federal law changes that modified DST rules nationwide. Consequently, when a JBC is reset using a SERVO PC with the Date/Time Properties window set to "Automatically adjust clock for daylight saving changes", the following behavior will be observed:
a. JBC internal clock time will be reset to match the time on the SERVO PC
b. JBC internal clock will automatically "spring forward" one hour at 2:00 a.m. on the first Sunday in April instead of the second Sunday in March and "fall back" one hour at 2:00 a.m. on the last Sunday in October instead of the first Sunday in November.
c. All times displayed on the JBC screen or printed/recorded on reports or logs will differ from actual DST clock time by one hour, if the JBC is used during the DST beginning and ending mismatch periods.
d. Suspend Polls and Close Polls times set in BOSS will also differ from actual DST clock time by one hour during the mismatch periods.
e. This issue does not affect other operational functionality of the JBC and posses no risk of loss or corruption of voting system data or interruption of voting operations of any consequence.
f. Since eSlate voting devices rely on the JBC as their source of "clock time", eSlate and VBO record time/date stamps and time-related log information maintain their system accuracy relative to JBC records for corresponding actions.      </t>
  </si>
  <si>
    <t xml:space="preserve">The occurrence of this issue is easily recognized and diagnosed due to the obvious discrepancy between actual DST clock time and the time displayed on the JBC device screen and all time-stamped JBC reports generated and printed in association with frequent and numerous JBC operational events.
Occurrence of the issue does not pose any risk of system operational malfunction or data corruption or loss, and the issue can be accommodated readily through the employment of easily applied operational workaround procedures.</t>
  </si>
  <si>
    <t xml:space="preserve">The root cause of this error could be corrected by making minor changes in the JBC firmware source code. However, there is currently no federal EAC or CA state process (short of total re-certification of HVS 6.2.1 at both levels) for accomplishing such minor changes to a voting system certified by NASED under the 2002 Voting System Standards (VSS).
Procedural mitigation measures available to HVS Users must be applied to each individual device prior to beginning voting operations:
a. During ballot generation, set the Suspend Polls and/or Close Polls time in BOSS to an appropriate value that aligns a projected JBC clock time with each of the actual DST times intended for these events.
b. In the SERVO PC Date/Time Properties window, de-select "Automatically adjust clock for daylight saving changes"
c. Set the SERVO PC clock time to the time that minimizes the impact of JBC operation during DST beginning or ending mismatch periods (plus or minus one hour from actual DST, as appropriate)
d. Reset each JBC to implement the SERVO clock time and the associated DST setting.
e. Alert poll workers that JBC-DST time discrepancies will be noted during specific periods of voting operations and inform them of proper procedures to be followed to accommodate these discrepancies.
f. Assure poll workers that the presence of these discrepancies will not have any adverse impact on the functionality of the HVS equipment, but compensating procedural actions will be required.</t>
  </si>
  <si>
    <t xml:space="preserve">After prolonged opening and closing of the JBC printer door or MBB door, it is possible for a metal hinge pin that has not been secured with silicone adhesive to work its way loose and find its way into a location that could pose a potential short circuit hazard. </t>
  </si>
  <si>
    <t xml:space="preserve">After a JBC printer door or MBB door has been opened and closed over prolonged use in many elections, it is possible but highly improbable for a metal hinge pin that has not been secured with silicone adhesive to work its way free from its designed location. If this occurs, the presence of an uninsulated, lose metal pin inside the JBC device may create a potential hazard for the pin to short circuit internal electronic components and cause the unit to fail. In the single documented case in which a short circuit actually occurred (before mitigation measures were instituted), the JBC's triple-redundant, physically independent election data storage architecture functioned as designed to prevent the loss of election data. The risk of experiencing such a failure can be virtually eliminated by applying a small amount of silicone adhesive to the hinge pins.</t>
  </si>
  <si>
    <t xml:space="preserve">With the implementation of simple periodic inspections or preventative maintenance, the risk of this issue occurring in equipment currently deployed in the field is exceptionally low, and the risk of significant consequences is practically nil. Hart is unaware of any occurrences of this issue in equipment which has had silicon adhesive applied to all JBC door hinge pins. See MitigationDescription for explanation of specific mitigation measures.
  </t>
  </si>
  <si>
    <t xml:space="preserve">Inspection for and replacement/securing of loose hinge pins is an integral part of preventative maintenance for JBCs and is also accomplished by Hart technicians on each JBC that is returned to Hart for any type of RMA inspection or repair.
Back-up of all JBC data shortly after each election is a good general "best practice" that also provides increased security against any type of post-election physical damage to which a voting device might be subjected.</t>
  </si>
  <si>
    <t xml:space="preserve">Under very unusual and infrequent circumstances in which the progress of a ballot is impeded during scanning, and a second ballot is positioned immediately behind the first for scanning before the "Ready to Scan" message is displayed on the eScan screen, it is possible under these unusual circumstances for the second ballot to be processed through the device and into the ballot box without being scanned and recorded.</t>
  </si>
  <si>
    <t xml:space="preserve">The unusual and infrequent circumstances under which this anomalous behavior may be encountered require the confluence of a number of factors that include: (for purposes of this discussion, the term "ballot" refers to a single page/sheet of a ballot document)
a. A unique combination of operating conditions and variables exists such as: physical length of the ballot sheets, whether the ballot is a single or multi-page document, condition of the scanner ballot path surfaces, voter positioning of ballots to initiate scanning, number of ballots already deposited in the eScan Ballot Box ("Tub"), etc.
b.The presence of a unique combination of such factors for an individual ballot forces the eScan into a slower ballot processing mode.
c. A second ballot is positioned in the eScan for scanning immediately behind the first ballot, and very little, if any, physical separation is provided between the two sheets of paper.
d. The second ballot is fed into the eScan before the "Ready to Scan" message is displayed on the device screen. 
In the very unlikely event that the right combination of factors and variables occur to precipitate an occurrence of this anomalous behavior, the occurrence may be detected by a discrepancy between eScan Public and Private Counter data and other polling place records used to verify/audit voter activity.</t>
  </si>
  <si>
    <t xml:space="preserve">An occurrence of this issue is quite rare and is normally easily avoided by following applicable standard operating procedures. For example, Hart trains our customers how to inspect the ballot scanning path for any obstructions that might impede a ballot's progress during scanning.</t>
  </si>
  <si>
    <t xml:space="preserve">Changing the behavior of the eScan to enhance fault tolerance in this area of performance would require changes in the eScan and/or the scanner manufacturer's firmware source code. However, there is currently no federal EAC or CA state process (short of total re-certification of HVS 6.2.1 at both levels) for accomplishing  and implementing changes to a voting system certified by NASED under the 2002 Voting System Standards (VSS).
Procedural mitigation measures available to HVS Users include: 
a. Inspect each eScan device before deployment to ensure there are no impediments to ballot travel through the scanning path.
b. Instruct voters not to scan ballots until the "Ready to Scan" screen appears.
c. Monitor voter use of the eScan device and ensure proper procedures are being followed.
d. Monitor scanning activity as needed to maintain awareness of the extent to which eScan Ballot Boxes are approaching being "full".</t>
  </si>
  <si>
    <t xml:space="preserve">Although Hart is unaware of any customer actually experiencing this issue, the eScan Open Polls PRINT ZERO tape operation will fail for an Election Day polling place to which 600 or more precincts have been assigned.</t>
  </si>
  <si>
    <t xml:space="preserve">When an Election Day eScan voting device has 600 or more precincts assigned, the PRINT ZERO tape will fail at some point during the print process. The failure is due to the printing process requiring more memory than is allocated for this operation in the eScan firmware. An eScan that experiences an occurrence of this failure can be shutdown and restarted without any negative impact on any aspect of the eScan's subsequent operations.
The print memory limit that causes this anomalous behavior does not affect eScans operating in the Early Voting or Absentee mode.</t>
  </si>
  <si>
    <t xml:space="preserve">The circumstances under which this issue might arise are not prevalent in the majority of our CA customer base.</t>
  </si>
  <si>
    <t xml:space="preserve">The root cause of this error could be corrected by making minor changes in the eScan firmware source code. However, there is currently no federal EAC or CA state process (short of total re-certification of HVS 6.2.1 at both levels) for accomplishing such minor changes to a voting system certified by NASED under the 2002 Voting System Standards (VSS).
Procedural mitigation measures available to HVS Users include:
a. Assign fewer than 600 Election Day precincts to polling places using the eScan.
b. Use the eScan Detail Report to document that the eScan poll is being opened with Zero votes having been cast on the device in any precinct at time of opening. </t>
  </si>
  <si>
    <t xml:space="preserve">SERVO</t>
  </si>
  <si>
    <t xml:space="preserve">4.2.10</t>
  </si>
  <si>
    <t xml:space="preserve">The SERVO Votes By Precinct Report will not return Cast Vote Record (CVR) data for precincts that have been assigned a Precinct ID by the voting system that is 256 or greater for a General Election or 128 or greater for a Primary Election. </t>
  </si>
  <si>
    <t xml:space="preserve">The SERVO Votes By Precinct Report will not return Cast Vote Record (CVR) data for precincts that have been assigned a Precinct ID by the voting system that is 256 or greater for a General Election or 128 or greater for a Primary Election. This minor problem is a report data selection issue that only affects the Votes By Precinct Report. SERVO reliably captures and stores accurate voting information for all voting devices and all precincts, regardless of the Precinct ID, and this fact is clearly substantiated by the availability of correct data being consistently generated and displayed by the SERVO Device Vote Records Report. </t>
  </si>
  <si>
    <t xml:space="preserve">This reporting anomaly does not affect either the data retained by each individual device after being backed up by SERVO, or the election data captured and saved by SERVO itself. </t>
  </si>
  <si>
    <t xml:space="preserve">The root cause of this error could be corrected by making minor changes in the SERVO software source code. However, there is currently no federal EAC or CA state process (short of total re-certification of HVS 6.2.1 at both levels) for accomplishing such minor changes to a voting system certified by NASED under the 2002 Voting System Standards (VSS).
Procedural mitigation measures available to HVS Users include:
Use the SERVO Device Vote Records Report to create Cast Vote Records and then sort by Precinct. 
The Device Vote Records Report is not affected by the issue described above, and each Cast Vote
Record indicates the data precinct of origin.</t>
  </si>
  <si>
    <t xml:space="preserve">BOSS</t>
  </si>
  <si>
    <t xml:space="preserve">4.3.13</t>
  </si>
  <si>
    <t xml:space="preserve">If an election has two or more contests whose names are exactly the same in the Ballot Origination Software System (BOSS), the BOSS "Contest List with Details" report will only show that contest name one time.</t>
  </si>
  <si>
    <t xml:space="preserve">If an election has two or more contests whose names are exactly the same in the Ballot Origination Software System (BOSS), the BOSS "Contest List with Details" report will only show that contest name one time. The BOSS programming that allows this report anomaly does not have any other known adverse impact on the "Contest List with Details" or other BOSS report. </t>
  </si>
  <si>
    <t xml:space="preserve">See MitigationDescription for measures to mitigate occurrence of this issue.</t>
  </si>
  <si>
    <t xml:space="preserve">The root cause of this error could be corrected by making minor changes in the BOSS software source code. However, there is currently no federal EAC or CA state process (short of total re-certification of HVS 6.2.1 at both levels) for accomplishing such minor changes to a voting system certified by NASED under the 2002 Voting System Standards (VSS).
Procedural mitigation measures needed to avoid conditions under which erroneous "Contest List with Details" report information might be used to proof BOSS ballot content include:
a. To ensure all contest names appear on the  report, use slightly different words or spacing to keep the contest names from being exactly the same in BOSS.
b. Do not use the "Contest List with Details" report to proof ballot content until/unless the accuracy of information in the report itself has been confirmed using other BOSS input data, reports and exports. </t>
  </si>
  <si>
    <t xml:space="preserve">When images are used to support special text or image requirements for a specific eSlate ballot style, under certain circumstances BOSS can generate a ballot file that is too large for the JBC to load on an eSlate.</t>
  </si>
  <si>
    <t xml:space="preserve">The JBC resource buffer has a limit of 1MB. When the entire election model (includes all user data, except audio) exceeds this limit, the JBC will, upon opening polls, generate a System Alert message and will not load images to the eSlate. No prior warning will have been given that the JBC buffer limit has been exceeded.</t>
  </si>
  <si>
    <t xml:space="preserve">The occurrence of this problem does not have any physical or long-term impact on the affected JBC. The major impact of this issue occurring is the resulting process interruption/delay and the potential waste of paper ballots that cannot be used in conjunction with the associated DRE system.</t>
  </si>
  <si>
    <t xml:space="preserve">Addressing the root cause of this issue would require making changes in HVS 6.2.1 source code. However, there is currently no federal EAC or CA state process (short of total re-certification of HVS 6.2.1 at both levels) for accomplishing minor changes to a voting system certified by NASED under the 2002 Voting System Standards (VSS).
Procedural mitigation of this issue includes testing ballot formats with images on all devices before printing, or conducting LAT.</t>
  </si>
  <si>
    <t xml:space="preserve">Tally</t>
  </si>
  <si>
    <t xml:space="preserve">4.3.10</t>
  </si>
  <si>
    <t xml:space="preserve">When using a standard PC keyboard to accomplish Manual Vote Adjustment actions in Tally, only the top-row keyboard number keys can be used to enter negative numbers.</t>
  </si>
  <si>
    <t xml:space="preserve">The ten-key number pad on a standard PC keyboard cannot be used to make negative number adjustments when working with the Tally Manual Vote Adjustment function. As the primary benefit of ten-key use is increased speed, this anomaly normally does not have a significant impact on the Tally User...manual vote adjustments should always be accomplished very slowly and carefully! The occurrence of this anomaly in the Manual Vote Adjustment function does not have any other known adverse impact on other HVS functions.</t>
  </si>
  <si>
    <t xml:space="preserve">The presence of this anomaly does not signal any increased risk of losing or corrupting Tally election data.</t>
  </si>
  <si>
    <t xml:space="preserve">Correcting the root cause of this issue requires changing the Tally tabulation application software source code.
Procedural mitigation measures available to HVS users include:
Use only top-row number keys on a PC keyboard to enter negative number data required to accomplish Tally Manual Vote Adjustments.</t>
  </si>
  <si>
    <t xml:space="preserve">The Tally Detail Vote Totals and Landscape Vote Totals Export files both display zeros in registered voter data fields ("Reg_voters"/"REGISTERED VOTERS" and "Turn_out"/"VOTER TURNOUT" respectively) for all contest results in precincts with splits when the Tally Option to "Consolidate Precincts" is selected.</t>
  </si>
  <si>
    <t xml:space="preserve">With the "Consolidate Precincts" box checked in the "Database" tab of the Tally "Options" window, voting results in these two exports, for all precincts with one or more splits, will display zeros in the fields containing the number of registered voters ("Reg_voters"/"REGISTERED VOTERS") and the corresponding percentage of total precinct voters who voted ("Turn_out"/ "VOTER TURNOUT"). The display of zero registered voter information in both export files is caused by an error in an export generation stored procedure in the Tally application. No other data in either export file or elsewhere in the Tally application is affected by this issue. </t>
  </si>
  <si>
    <t xml:space="preserve">The occurrence of this issue is easily recognized in both files by the presence of zeros in registered voter related fields adjacent to data reporting actual voter activity...i.e. during standard report verification and auditing measures that should always be performed when any voting results data is generated. After encountering this error, de-selecting the "Consolidate Precincts" option and re-generating the respective export will provide the correct registered voter and voter turnout data at the precinct split level...re-reading Mobile Ballot Boxes and/or re-tabulating Tally results are/is not required.</t>
  </si>
  <si>
    <t xml:space="preserve">The root cause of this error could be corrected by making minor changes in the Tally application source code. However, there is currently no federal EAC or CA state process (short of total re-certification of HVS 6.2.1 at both levels) for accomplishing such minor changes to a voting system certified by NASED under the 2002 Voting System Standards (VSS).
Procedural mitigation measures available to HVS Users are:
a. Utilize unconsolidated precinct data (generate exports with "Consolidate Precincts" option not selected) to provide accurate precinct vote totals at the precinct split level.
b. Manually create consolidated precinct data using off-the-shelf third-party software (Excel, Access, etc) data processing to combine individual precinct split data (see a. above).
c. Use the Hart Tally Export Registered Voter Consolidator (TERC) utility to generate consolidated precinct vote totals to verify comparable data achieved manually or with off-the-shelf third-party data processing tools (see a. and b. above).
Hart recommends either a. or a combination of b. and c above.</t>
  </si>
  <si>
    <t xml:space="preserve">BallotNow</t>
  </si>
  <si>
    <t xml:space="preserve">3.3.11</t>
  </si>
  <si>
    <t xml:space="preserve">If resolution of scanned ballots is being accomplished simultaneously on a Ballot Now Client and Server, and both operators attempt to "SAVE" resolution actions at the exact same time, Ballot Now may react by displaying an ODBC error and not save either resolution action.</t>
  </si>
  <si>
    <t xml:space="preserve">The behavior exhibited by Ballot Now under these unusual circumstances is caused by a conflict that arises when the Server and the Client both attempt to access the same database functions at the same time. The occurrence of the event does not place any data at risk, other than the fact that the respective resolve actions may not have been saved.  </t>
  </si>
  <si>
    <t xml:space="preserve">The preventative/mitigation actions associated with this anomalous Ballot Now behavior are easily understood and applied. See MitigationDescription.</t>
  </si>
  <si>
    <t xml:space="preserve">The root cause of this error could be corrected by changing the Ballot Now application source code. However, there is currently no federal EAC or CA state process (short of total re-certification of HVS 6.2.1 at both levels) for accomplishing such changes to a voting system certified by NASED under the 2002 Voting System Standards (VSS).
Procedural mitigation measures available to HVS Users are:
a. Coordinate resolution actions between Client and Server operators to avoid simultaneous "SAVE" operations.
b. Reconfirm the status of all scanned batches to ensure resolution operations have been successfully completed and saved prior to writing Cast Vote Records to an MBB. 
c. Elect not to accomplish simultaneous ballot resolution operations on a Ballot Now Server and associated Client workstation.</t>
  </si>
  <si>
    <t xml:space="preserve">Under very limited circumstances, the Ballot Now Deleted Batches Report may indicate incorrectly that scanned batches with Cast Vote Records (CVRs) previously written to an MBB have been deleted. </t>
  </si>
  <si>
    <t xml:space="preserve">The Ballot Now Deleted Batches Report may display incorrect information when the following sequence of events occurs: 
a. Multiple batches of ballots (group 1) are scanned and resolved, and their CVRs are written to an MBB
b. Additional batches (group 2) are scanned and resolved, but not written to MBB.
c. One batch from group 2 is selected in the "Scan Batch Management" window, and the "Delete Batch" button is selected.
d. When the "Client Status" window displays the "Disconnecting Clients" message, the same batch from group 2 is re-selected and the "Delete Batch" button is pressed repeatedly.
e. The "Force Off All" button is selected in the "Client Status" window.
f. The "Scan Batch Management" form is opened to display the "Deleted Batches Report".
Note that some batches from group 1 may be included in the "Deleted Batches Report".
This is an erroneous reporting issue, as no batches from group 1 have actually been deleted from the MBB and no CVR data on the MBB has been removed or altered.</t>
  </si>
  <si>
    <t xml:space="preserve">The occurrence of this issue is created by operator use of improper procedures that can be easily corrected.
The issue does not pose a risk of Ballot Now data corruption or loss, or of negatively impacting other Ballot Now functionality or processes.</t>
  </si>
  <si>
    <t xml:space="preserve">The root cause of this error could be corrected by changing the Ballot Now application source code. However, there is currently no federal EAC or CA state process (short of total re-certification of HVS 6.2.1 at both levels) for accomplishing such changes to a voting system certified by NASED under the 2002 Voting System Standards (VSS).
Procedural mitigation measures should be used to avoid this issue:
a. After selecting a batch of ballots for deletion and activating the "Delete Batch" button in the "Scan Batch Management" window, the operator must wait until the "Client Status" window disappears before initiating any additional batch deletion action (e.g. selecting addition ballots for deletion or reactivating the "Delete Batch" button)
b. If the ?Client Status? window does not disappear, the operator must use the "Force Off All" button to force the BNIPs to disconnect and then wait for the ?Scan Batch Management? window to refresh before selecting another batch for deletion. </t>
  </si>
  <si>
    <t xml:space="preserve">Under rare conditions, two paper ballot sheets may be scanned simultaneously by a Ballot Now scanner without being detected (during scanning) as a multiple sheet feed.  </t>
  </si>
  <si>
    <t xml:space="preserve">A multi-feed ballot may not always be detected when two sheets are fed through the ballot scanner without physical separation and appear to the scanner as a single sheet..
The lack of physical separation is most frequently due to ineffective pre-scanning ballot preparation that allows the two sheets to stick together in the presence of a foreign adhesive substance, or when interlocking ballot fold patterns bind the two sheets together. 
In many cases, the Ballot Now system will reject the images of multi-feed ballots due to inconsistencies in the barcode or image data captured from one side of one ballot and another side of the second ballot. In another common scenario, a multi-feed ballot will be highlighted during the resolution process when the location of voter selection marks does not match other ballot data...as might be the case with Damaged Contests. It must also be noted that an error in the Ballot Now coding for this function renders other Ballot Now multi-feed detection capabilities ineffective.   </t>
  </si>
  <si>
    <t xml:space="preserve">If this issue occurs, it is generally due to the presence of  an easily identifiable factor such as multiple ballots that have been pieced back together with tape for scanning after having been methodically cut or torn during some phase of processing. </t>
  </si>
  <si>
    <t xml:space="preserve">The root cause of this error could be addressed by applying a very simple modification to the Ballot Now application source code. However, there is currently no federal EAC or CA state process (short of total re-certification of HVS 6.2.1 at both levels) for accomplishing such changes to a voting system certified by NASED under the 2002 Voting System Standards (VSS).
Procedural mitigation measures available to HVS Users include:
a. Count the number of ballots in each batch and verify this number against the number reported when viewing each Scan Batch Report on screen (do not print the scan batch report while image processing is in progress)
b. Rifle the paper edges of the sheets in each batch before scanning
c. Use the corner cut on the ballots to verify that ballots are oriented in the same direction before scanning
d. Scan ballots header first
e. Enable native multi-sheet detection capability built into Kodak scanners</t>
  </si>
  <si>
    <t xml:space="preserve">Ballot Now error messages my be encountered after prolonged periods of ballot scanning during which a large percentage of ballots are scanned in an orientation other than the standard "header first".</t>
  </si>
  <si>
    <t xml:space="preserve">When ballots are scanned in an orientation other than the standard "header first", Ballot Now has to execute an operation to re-orient the electronic image so it can be properly analyzed and processed. During the application's execution of this operation, a memory leak is activated and processing capacity is eventually reduced to the point where the application generates error messages and must be shut down and re-started to continue scanning. The occurrence of this phenomenon does not pose a risk to Ballot Now election data, or to the integrity of future operation of the system.</t>
  </si>
  <si>
    <t xml:space="preserve">The occurrence of this issue poses a nuisance for the operator but does not result in any long-term effect on the Ballot Now system or the election data with which it is operating.</t>
  </si>
  <si>
    <t xml:space="preserve">The root cause of this error could be addressed by modifying the Ballot Now application source code. However, there is currently no federal EAC or CA state process (short of total re-certification of HVS 6.2.1 at both levels) for accomplishing such changes to a voting system certified by NASED under the 2002 Voting System Standards (VSS).
Procedural mitigation measures available to HVS Users include:
a. Maximize the number/portion of ballots that are scanned "header first".
b. If error messages are encountered, shut down Ballot Now, restart the application, and rescan the batch(s) in process when error messages displayed.</t>
  </si>
  <si>
    <t xml:space="preserve">If ballots for an election are being printed in more than one language and they contain images specific to their respective language, then Ballot Now printing must be restarted each time the language being printed changes. </t>
  </si>
  <si>
    <t xml:space="preserve">When specific languages are matched with specific images, under certain conditions, the wrong image can be printed on a ballot if the Ballot Now application is not shutdown and restarted each time the language to be printed changes. This anomaly can occur when the image management function is not given an opportunity to reassign new images when the language of the ballot changes.  
</t>
  </si>
  <si>
    <t xml:space="preserve">The printing errors that may result from this anomalous behavior will be obvious to any system operator who is properly monitoring and inspecting printed ballots.</t>
  </si>
  <si>
    <t xml:space="preserve">The root cause of this error could be addressed by modifying the Ballot Now application source code. However, there is currently no federal EAC or CA state process (short of total re-certification of HVS 6.2.1 at both levels) for accomplishing such changes to a voting system certified by NASED under the 2002 Voting System Standards (VSS).
Procedural mitigation measures available to HVS Users include: 
a. Restarting Ballot Now each time the language of ballots being printed changes.
b. Exercising increased monitoring of ballot print production when the potential is present for this issue to occur.</t>
  </si>
  <si>
    <t xml:space="preserve">Premier</t>
  </si>
  <si>
    <t xml:space="preserve">2.0.12</t>
  </si>
  <si>
    <t xml:space="preserve">AVOS-CC accepts ballot with blank races.</t>
  </si>
  <si>
    <t xml:space="preserve">When using GEMS Central Count, if blank races arae to be rejected then must first manually inspected the ballots for blank races.</t>
  </si>
  <si>
    <t xml:space="preserve">Not sorting ballots if Return Ballots options are turned off.</t>
  </si>
  <si>
    <t xml:space="preserve">In the "AccuVote-OS Options"  "Reject Settings" do not use reject and sort for the same option.</t>
  </si>
  <si>
    <t xml:space="preserve">Recall race is controlling the following race even if the following race is not type recalled</t>
  </si>
  <si>
    <t xml:space="preserve">This issue can be negated by using a ???Question??? type race if there is no ???Recalled??? race (i.e. no list of
candidates to be elected into office if the recall succeeds).
If there is to be a ???Recalled??? race, ensure that it directly follows the ???Recall??? race.</t>
  </si>
  <si>
    <t xml:space="preserve">Partisan races not being checked for blank vote</t>
  </si>
  <si>
    <t xml:space="preserve">If ballots with blank races are to rejected in an open primary the the ballots need to manually inspect prior to processing.</t>
  </si>
  <si>
    <t xml:space="preserve">Ballot reader test prints CH-01 (ie negative one) for the first channel on the drive side</t>
  </si>
  <si>
    <t xml:space="preserve">For the ballot reader diagnostics test add 1 to the drive side channel numbers.</t>
  </si>
  <si>
    <t xml:space="preserve">Random missing candidate header names when testing multiple ballots with multiple memory cards.</t>
  </si>
  <si>
    <t xml:space="preserve">Restart the system.</t>
  </si>
  <si>
    <t xml:space="preserve">Model B</t>
  </si>
  <si>
    <t xml:space="preserve">Model C</t>
  </si>
  <si>
    <t xml:space="preserve">Error dialog appears when open 'Election Archives'</t>
  </si>
  <si>
    <t xml:space="preserve">This occurs if the election database is corrupt.  Clear all the data from the memory card and try again.</t>
  </si>
  <si>
    <t xml:space="preserve">Header candidate becomes accessible for voting once any other candidate selected/deselected in the same race.</t>
  </si>
  <si>
    <t xml:space="preserve">Do not assign voter groups to header candidates.</t>
  </si>
  <si>
    <t xml:space="preserve">Screen Orientation radio buttons do not always indicate the default "Portrait" mode for the AccuVote-TSX.</t>
  </si>
  <si>
    <t xml:space="preserve">For the AccuVote-TSX simply ignore the Setup display orientation radio buttons. </t>
  </si>
  <si>
    <t xml:space="preserve">Audio occasionally play through external speaker when TSx running on battery</t>
  </si>
  <si>
    <t xml:space="preserve">Do not use VIBS mode when running on battery.</t>
  </si>
  <si>
    <t xml:space="preserve">Ballot Station hangs when a SAME_COL/ONE_COL grouped race is present</t>
  </si>
  <si>
    <t xml:space="preserve">Do not use the SAME_COL/ONE_COL layout option.</t>
  </si>
  <si>
    <t xml:space="preserve">Lockup when printing reports</t>
  </si>
  <si>
    <t xml:space="preserve">When printing reports, at the "Do you want another copy" prompt, press the button firmly and only once.  If system locks up restart the system.</t>
  </si>
  <si>
    <t xml:space="preserve">VIBS keypad doesn't always initialize properly - reset ineffective causing beep or failure to respond.</t>
  </si>
  <si>
    <t xml:space="preserve">Able to access the Pollworker Options menu without Supervisor / Central Administrator card.</t>
  </si>
  <si>
    <t xml:space="preserve">Instruct the poll workers to restart the system if the printer is not responding at start up.</t>
  </si>
  <si>
    <t xml:space="preserve">Report Precinct Ids longer than 6 digits are printed incorrectly on reports.</t>
  </si>
  <si>
    <t xml:space="preserve">Limit precinct id's to 6 digits.</t>
  </si>
  <si>
    <t xml:space="preserve">Long issues can be cut off when viewing ballot with large text.</t>
  </si>
  <si>
    <t xml:space="preserve">Reduce the font size for the text.</t>
  </si>
  <si>
    <t xml:space="preserve">In some races, the candidate text appears to be different sizes when viewing in large text mode.</t>
  </si>
  <si>
    <t xml:space="preserve">Reduce the size of the font for the candidates so they all appear the same size.</t>
  </si>
  <si>
    <t xml:space="preserve">Accumulator fails to warn if memory card state is in election mode</t>
  </si>
  <si>
    <t xml:space="preserve">Check the state of the memory card on a different machine, prior to inserting it into accumulating machine.</t>
  </si>
  <si>
    <t xml:space="preserve">TSX locks up when VIBS voter votes with screen displayed and AVPM enabled</t>
  </si>
  <si>
    <t xml:space="preserve">Either do not display the VIBS ballot or reduce the number of precincts on the machine.</t>
  </si>
  <si>
    <t xml:space="preserve">BallotStation doesn't play audio for the last header candidate(s) in a race.</t>
  </si>
  <si>
    <t xml:space="preserve">Do not define a header candidate as the last candidate for a race.</t>
  </si>
  <si>
    <t xml:space="preserve">In system setup, modem and serial tests fail when the baud rate is set to 2400 bps.</t>
  </si>
  <si>
    <t xml:space="preserve">Do not test the modem at 2400 bps.</t>
  </si>
  <si>
    <t xml:space="preserve">Non-Partisan race header displayed with partisan races.</t>
  </si>
  <si>
    <t xml:space="preserve">Do not link card headers to voter groups.</t>
  </si>
  <si>
    <t xml:space="preserve">Removing Memory Card during an Audio Ballot causes BallotStation to crash</t>
  </si>
  <si>
    <t xml:space="preserve">Do not remove the memory card while voting an audio ballot.</t>
  </si>
  <si>
    <t xml:space="preserve">Entering set-up to re-calibrate the touchscreen does not result in the registry getting flushed to flash</t>
  </si>
  <si>
    <t xml:space="preserve">After calibrating the screeen, adjust the clock and then save the settings.</t>
  </si>
  <si>
    <t xml:space="preserve">Due to printer error, it may be possible to start an election without printing the zero report.</t>
  </si>
  <si>
    <t xml:space="preserve">If zero report fails to print, restart the system.</t>
  </si>
  <si>
    <t xml:space="preserve">AVPM erroneously strips text inside () brackets when printing.</t>
  </si>
  <si>
    <t xml:space="preserve">Do not use brackets '(' in candidate labels.</t>
  </si>
  <si>
    <t xml:space="preserve">Accumulator fails to update the list of accumulated results accurately when you insert a memory card with exported results</t>
  </si>
  <si>
    <t xml:space="preserve">After clearing all results in the Accumulator ensure all memory cards are re-inserted for re-Accumulation.</t>
  </si>
  <si>
    <t xml:space="preserve">BallotStation report inaccurate on communication timeouts</t>
  </si>
  <si>
    <t xml:space="preserve">Use the GEMS AccuVote-TS Status Report to check all memory cards have been uploaded in GEMS and upload any that indicate "Not Uploaded".</t>
  </si>
  <si>
    <t xml:space="preserve">A %s or %d in the election title or precinct name causes BallotStation to crash or print incorrect when printing AVPM</t>
  </si>
  <si>
    <t xml:space="preserve">Do not use '%s' or '%d' in the election's title or in a precinct's name.</t>
  </si>
  <si>
    <t xml:space="preserve">Voter Group colors not applied to background of AccuVote-TS ballot.</t>
  </si>
  <si>
    <t xml:space="preserve">Do not use Voter Group colors for ballot background color.</t>
  </si>
  <si>
    <t xml:space="preserve">'Internal Error at serialport.cpp...' message appears within Accumulator screen when Audit Log &amp; Result report printing fails.</t>
  </si>
  <si>
    <t xml:space="preserve">Note: This error only occurs on the AccuVote-TSX.
Do not remove the tablet from the base when printing.</t>
  </si>
  <si>
    <t xml:space="preserve">Poster, Regional Server and Send Regional Results processes terminate prematurely.</t>
  </si>
  <si>
    <t xml:space="preserve">If, when attempting to close GEMS, you are warned that some processes are running, always respond with YES and exit GEMS.  If you want to resume the processes simply re-start GEMS.</t>
  </si>
  <si>
    <t xml:space="preserve">central count nonconsecutive deck numbers with generic deck header cards.</t>
  </si>
  <si>
    <t xml:space="preserve">Manually track the deck numbers as decks are created.</t>
  </si>
  <si>
    <t xml:space="preserve">AccuVote-OS machines with machine ID's greater than 62 will not upload</t>
  </si>
  <si>
    <t xml:space="preserve">A Product Advisory Notice has been created to address this issue. (PAN2008-003)</t>
  </si>
  <si>
    <t xml:space="preserve">Header @district macro does not print district information on the ballot</t>
  </si>
  <si>
    <t xml:space="preserve">Do not use 0 in the label of a district used in the @district macro.</t>
  </si>
  <si>
    <t xml:space="preserve">Aborting download from GEMS to TS more than once causes application errors.</t>
  </si>
  <si>
    <t xml:space="preserve">In the AVServer, after pressing the Stop button, wait for all uploads to stop and then exit the AVServer before attempting to restart the upload.</t>
  </si>
  <si>
    <t xml:space="preserve">Incorrect locale id for Japanese, Korean, Tagalog, Vietnamese and Chinese</t>
  </si>
  <si>
    <t xml:space="preserve">This does not cause any problems for users and was fixed simply to conform to international standards.</t>
  </si>
  <si>
    <t xml:space="preserve">Some races are missing on the last page of the Ballot Text Report.</t>
  </si>
  <si>
    <t xml:space="preserve">Copy the missing races' ballot text from the Race Editor into Wordpad and then print the Wordpad document.</t>
  </si>
  <si>
    <t xml:space="preserve">Setting Provisional counter group to Cumulative displays in error message.</t>
  </si>
  <si>
    <t xml:space="preserve">The cumulative results need to be created when first creating the vote center category.</t>
  </si>
  <si>
    <t xml:space="preserve">Challenge Board produces incorrect results when tallying races with "Cross endorse on ballot once" option checked.</t>
  </si>
  <si>
    <t xml:space="preserve">Do not use GEMS Central Count or GEMS challenge board if the "Cross Endorse on ballot once" option is set.</t>
  </si>
  <si>
    <t xml:space="preserve">Manual Entry shows more Counter Groups than it should for a precinct.</t>
  </si>
  <si>
    <t xml:space="preserve">Do not include both cumulative and non-cumulative reportunits (precincts) in the same vote center.</t>
  </si>
  <si>
    <t xml:space="preserve">Defining languages before importing election data generates error message</t>
  </si>
  <si>
    <t xml:space="preserve">Do not define languages prior to import and do not perform import after languages have been defined.</t>
  </si>
  <si>
    <t xml:space="preserve">Exception error occurs after clicking on Candidates tab in Race Editor if a candidate's name has more than 20 characters.</t>
  </si>
  <si>
    <t xml:space="preserve">When editing the candidate name in the list view, ensure the candidate labels are not more than 20 characters long.</t>
  </si>
  <si>
    <t xml:space="preserve">Internal error occurs when queuing a Vote Center in which Candidate type race was created and assigned an Endorsement in the Options tab.</t>
  </si>
  <si>
    <t xml:space="preserve">Ensure the endoresment (straight party) race's sortseq is less than any race that is endorsed by it.</t>
  </si>
  <si>
    <t xml:space="preserve">Summary Report sometimes reports incorrect Cards Cast if using Reporting Sets after tallying Challenged Ballots.</t>
  </si>
  <si>
    <t xml:space="preserve">Accept challenged voters on the BallotStation before uploading to GEMS.</t>
  </si>
  <si>
    <t xml:space="preserve">Export ID Editor: Internal error occurs when trying to define the candidate's Export ID for Shadowed race(s).</t>
  </si>
  <si>
    <t xml:space="preserve">Use the Race Editor rather than the Export Id Editor to modify the candidate's export id.</t>
  </si>
  <si>
    <t xml:space="preserve">Race not linked correctly to its Preference race in AVOS.</t>
  </si>
  <si>
    <t xml:space="preserve">When using preference races with the AccuVote-OS, ensure the voter group tag is three characters long.</t>
  </si>
  <si>
    <t xml:space="preserve">User is able to change election title etc without invalidating downloaded memory cards</t>
  </si>
  <si>
    <t xml:space="preserve">If the election title is changed after the memory cards are download, re-download the memory cards.</t>
  </si>
  <si>
    <t xml:space="preserve">Changing "Start Rotation#" in District Editor does not warn the user of need to regenerate ballots.</t>
  </si>
  <si>
    <t xml:space="preserve">After the start rotation # is changed in the district editor the ballot rotations must be regenerated.</t>
  </si>
  <si>
    <t xml:space="preserve">Clicking on the Done button while an Administrative Report is being printed causes GEMS to crash.</t>
  </si>
  <si>
    <t xml:space="preserve">Wait for GEMS to finish printing the report before pressing the done button.</t>
  </si>
  <si>
    <t xml:space="preserve">When Preference Vote Mandatory flag is checked, and there is no Preference race defined in the system, AccuVote-OS discards partisan votes</t>
  </si>
  <si>
    <t xml:space="preserve">If using the Preference Race Vote Manditory option ensure a Preference race has been defined and that all partisan races are linked to the Preference race.</t>
  </si>
  <si>
    <t xml:space="preserve">Central Count tally is incorrect when tallying ballot created with "Cross-endorse on ballot once" option.</t>
  </si>
  <si>
    <t xml:space="preserve">Do not use "Cross endorse on ballot once".</t>
  </si>
  <si>
    <t xml:space="preserve">Internal Error occurs when viewing ballots in View Ballots window if races in the vote center were filtered when downloaded.</t>
  </si>
  <si>
    <t xml:space="preserve">Do not use Vote Center filters.</t>
  </si>
  <si>
    <t xml:space="preserve">LA County Export fails if Race Export Id numbers are missing.</t>
  </si>
  <si>
    <t xml:space="preserve">Ensure all races have their export Id set.</t>
  </si>
  <si>
    <t xml:space="preserve">Sometimes get error when trying to update voter groups for a counter group when there is more than one counter group.</t>
  </si>
  <si>
    <t xml:space="preserve">Delete the counter group and re-create with the correct voter group.</t>
  </si>
  <si>
    <t xml:space="preserve">Bitmaps not displaying in customized TSText.</t>
  </si>
  <si>
    <t xml:space="preserve">Do not include bitmaps in the TSText for the BallotStation.</t>
  </si>
  <si>
    <t xml:space="preserve">'Preference' and 'Override' write-in AVOS options don't work properly on AVOS CC.</t>
  </si>
  <si>
    <t xml:space="preserve">Do not use write-in "Preference" or "Override" option if using GEMS Central Count.</t>
  </si>
  <si>
    <t xml:space="preserve">Ballot Text report does not print complete set of RTF data if some of the header, candidate or race RTF data is missing.</t>
  </si>
  <si>
    <t xml:space="preserve">Ensure all headers, races and candidates have ballot text defined before printing the Ballot Text Report.</t>
  </si>
  <si>
    <t xml:space="preserve">First item on a page does not render large RTF text properly in Ballot Text report.</t>
  </si>
  <si>
    <t xml:space="preserve">If text is not readable in the report, copy the text from the editor into Wordpad and then print the document.</t>
  </si>
  <si>
    <t xml:space="preserve">Cannot Accept Provisional ballots while CC server is open and started</t>
  </si>
  <si>
    <t xml:space="preserve">Do not use Challenge board while Central Count is running.</t>
  </si>
  <si>
    <t xml:space="preserve">Footer is not applied to all cards in a multi-card ballot.</t>
  </si>
  <si>
    <t xml:space="preserve">Manually place the footer on the ballot.</t>
  </si>
  <si>
    <t xml:space="preserve">Unable to delete ballot artwork when language prefix ends with a space character</t>
  </si>
  <si>
    <t xml:space="preserve">Enclose path to directory in quotes eg. del /s "\\?\C:\full_path\language".</t>
  </si>
  <si>
    <t xml:space="preserve">Internal error occurs when using Standard Export with 'Use Polling counter for precincts reporting' option unchecked.</t>
  </si>
  <si>
    <t xml:space="preserve">If using cummulative precincts, always select the "Use Polling Counters for Precincts Reporting" option  in the Election Summary Report.</t>
  </si>
  <si>
    <t xml:space="preserve">Results for multi-card ballots incorrect in View Ballots.</t>
  </si>
  <si>
    <t xml:space="preserve">Do not use View Ballots to view AccuVote-TS/TSX ballot results if the election has mulitple card ballots.</t>
  </si>
  <si>
    <t xml:space="preserve">SOVC Report does not display the precinct name when Suppress Unreferences Precincts is checked and there are multiple counter groups.</t>
  </si>
  <si>
    <t xml:space="preserve">If using multiple counter groups, do not select "Suppress Unreferenced Precincts" in the SOVC report.</t>
  </si>
  <si>
    <t xml:space="preserve">View Ballots shows incorrect ballot image for ballots that are uploaded by AVOS-CC for a Vote Center with reporting filter</t>
  </si>
  <si>
    <t xml:space="preserve">Do not use Vote Center filters with GEMS Central Count.</t>
  </si>
  <si>
    <t xml:space="preserve">Some race default settings are not carried through in Standard Import</t>
  </si>
  <si>
    <t xml:space="preserve">Manually set the race options after importing races.</t>
  </si>
  <si>
    <t xml:space="preserve">Export File is not created if user selects to specify a Maximum # for Entries Per File option under the Export Options screen of View Ballots</t>
  </si>
  <si>
    <t xml:space="preserve">Select "No Limit for Entries Per File" when exporting Ballot Images.</t>
  </si>
  <si>
    <t xml:space="preserve">In Race Editor , when i enter value '0' in Min candidate row/Col. option, unable preview the Ballot</t>
  </si>
  <si>
    <t xml:space="preserve">In the Race Editor ensure the "Min candidate row/col" option is at least 1.</t>
  </si>
  <si>
    <t xml:space="preserve">Util.h error shows up on generating ballots if old Cards are available from the database</t>
  </si>
  <si>
    <t xml:space="preserve">Reset the ballots and then regenerated the ballots.</t>
  </si>
  <si>
    <t xml:space="preserve">If Num of Mem Cards is 0 for a Polling Vote Center then the Election Summary report displays incorrect Num of Precincts Reported</t>
  </si>
  <si>
    <t xml:space="preserve">Ensure there is at least 1 memory card for each polling place.</t>
  </si>
  <si>
    <t xml:space="preserve">GEMS Exception error occurs when linking Preference race to Voter Group 2. Voter Group 2 menu should be grayed out with??when Race type Endorsement is selected.</t>
  </si>
  <si>
    <t xml:space="preserve">Before making a race a Preference or Endorsement race, ensure the VGroup2 is NP.</t>
  </si>
  <si>
    <t xml:space="preserve">Audio attributes are not maintained when recording audio in multiple races.</t>
  </si>
  <si>
    <t xml:space="preserve">During the week in which the reprort submittal was due, Permier's chief development associate was on vacation and therefore??Premier took the cautious approach and submitted said problem as a defect, fault or failure.</t>
  </si>
  <si>
    <t xml:space="preserve">Upon review by Premier's chief development associate, it was determined that said issue was an enhancment and not a defect, fault or failure.</t>
  </si>
  <si>
    <t xml:space="preserve">This is not a bug, it's an enhancement request.</t>
  </si>
  <si>
    <t xml:space="preserve">Incorrect message is printed to the log printer when a database is unset for election.</t>
  </si>
  <si>
    <t xml:space="preserve">No workaround needed; this is just an extranous log message. The election was properly reset.</t>
  </si>
  <si>
    <t xml:space="preserve">Race Editor: Recall Race drop-down menu includes Recall races that have already been assigned to other Recalled races.</t>
  </si>
  <si>
    <t xml:space="preserve">When selecting the Recall race for a Recalled race, do not select one that already has a Recalled race assigned to it.</t>
  </si>
  <si>
    <t xml:space="preserve">The 'Bullet' button in Race tab of the Race Editor does not function.</t>
  </si>
  <si>
    <t xml:space="preserve">This is in reference to the bullet option in the Race Editor not functioning on some systems. A non-functioning Bullet button does nothing and can be ignored.</t>
  </si>
  <si>
    <t xml:space="preserve">Print Artwork/Print AVOS Artwork&gt;Options. Front/Back check boxes don't function. Ballot front and back is always printed.</t>
  </si>
  <si>
    <t xml:space="preserve">Upon review by Premier's chief development associate, it was determined that said issue was not a defect, fault or failure in GEMS 1.18.24.</t>
  </si>
  <si>
    <t xml:space="preserve">This is not a problem in GEMS 1.18.24</t>
  </si>
  <si>
    <t xml:space="preserve">Candidate Margin arrow keys in Ballot Options dialog box do not create negative values for the Candidate Margins.</t>
  </si>
  <si>
    <t xml:space="preserve">Type in the negative values desired.</t>
  </si>
  <si>
    <t xml:space="preserve">Withdrawn candidate causes "Missing Rich Text Data".</t>
  </si>
  <si>
    <t xml:space="preserve">GEMS does not allow user to swap Art sequence for candidates</t>
  </si>
  <si>
    <t xml:space="preserve">To swap artwork sequence numbers choose numbers that are not already used by an existing candidate.</t>
  </si>
  <si>
    <t xml:space="preserve">Adding a large number of report precincts to a vote center gives database error.</t>
  </si>
  <si>
    <t xml:space="preserve">Reduce the number of items being dragged and dropped in a single operation.</t>
  </si>
  <si>
    <t xml:space="preserve">LA Import does not work when there are more than 89 candidates.</t>
  </si>
  <si>
    <t xml:space="preserve">Manually enter the candidates into the database.</t>
  </si>
  <si>
    <t xml:space="preserve">Report Precinct Editor:Tag field is not cleared when adding new tag value.</t>
  </si>
  <si>
    <t xml:space="preserve">Manually change the tag value when creating Report Precincts.</t>
  </si>
  <si>
    <t xml:space="preserve">Administrative Reports: The 'Number Of Copies' feature doesn't work.</t>
  </si>
  <si>
    <t xml:space="preserve">When printing Administrative reports, ignore the Number of Copies field and explicitly print each copy of the report.</t>
  </si>
  <si>
    <t xml:space="preserve">Selecting race type Recalled after entering the label name causes the RTF text to change to the default race name.</t>
  </si>
  <si>
    <t xml:space="preserve">Error occurs after deleting a race in Tree view then clicking any tab in List view.</t>
  </si>
  <si>
    <t xml:space="preserve">Selecting the dimension bullets of a Race Box in Ballot Editor generates an exception error.</t>
  </si>
  <si>
    <t xml:space="preserve">Challenge board: Challenged votes will not load when using keyboard to highlight/select vote centers.</t>
  </si>
  <si>
    <t xml:space="preserve">Use the mouse rather than the keyboard keys to select the vote center.</t>
  </si>
  <si>
    <t xml:space="preserve">Central Count Server: Internal error occurs when deleting a committed deck which was not previously selected under the Decks list.</t>
  </si>
  <si>
    <t xml:space="preserve">In GEMS Central Count ensure you have selected a deck prior to pressing the Delete button.</t>
  </si>
  <si>
    <t xml:space="preserve">Number uploaded/downloaded truncated in AVServer.</t>
  </si>
  <si>
    <t xml:space="preserve">If the numbers in the display field are truncated, expand the window and/or expand the column that displays the number downloaded/uploaded.</t>
  </si>
  <si>
    <t xml:space="preserve">Internal error occurs when changing the "Draw Options" in a race after the option "Cards Laid Out" has been selected in the Election window.</t>
  </si>
  <si>
    <t xml:space="preserve">Pressing Ctrl-X when a field in Voter Registration screen is selected results in GEMS crash.</t>
  </si>
  <si>
    <t xml:space="preserve">Do not press Ctrl-X when in the Voter Registration Editor.</t>
  </si>
  <si>
    <t xml:space="preserve">An internal error occurs if the Reporting Set specified in the Recount tab is deleted.</t>
  </si>
  <si>
    <t xml:space="preserve">Do not delete the Reporting Set that is assigned to the Election Recount Reporting Set.</t>
  </si>
  <si>
    <t xml:space="preserve">Resizing multiple elements from the Ballot Editor can cause some headers or races to disappear.</t>
  </si>
  <si>
    <t xml:space="preserve">The user must verify that all races and candidates that have been resized are still visable.</t>
  </si>
  <si>
    <t xml:space="preserve">Headers lay out in incorrect order when using grouping options.</t>
  </si>
  <si>
    <t xml:space="preserve">If headers are in the wrong order, manually modify the headers on the ballot.</t>
  </si>
  <si>
    <t xml:space="preserve">If the last candidate in the last race has nothing entered in the rich text editor (nothing will show up on the ballot for this candidate), the Ballot Text Report will not work properly - only the first page of the report is displayed</t>
  </si>
  <si>
    <t xml:space="preserve">Ensure that the last candidate in the last race is defined with some ballot text (even if it is only spaces).</t>
  </si>
  <si>
    <t xml:space="preserve">Upload failure reported on AVServer under Ports tab when using modem transfer.</t>
  </si>
  <si>
    <t xml:space="preserve">This has nothing to do with modem transfer but rather with a newer version of BallotStation that uses a different protocol. The error message should be that GEMS is retrying with an newer protocol.  Check the Vote Center tab to determine if memory cards have successfully uploaded.</t>
  </si>
  <si>
    <t xml:space="preserve">Cards Cast Report is inaccurate for a dual card election in split precincts</t>
  </si>
  <si>
    <t xml:space="preserve">If election has multiple cards with split precincts, get the Cards Cast value directly from the voting device.</t>
  </si>
  <si>
    <t xml:space="preserve">Candidate's sequence number cut off in Ballot Text report.</t>
  </si>
  <si>
    <t xml:space="preserve">Make all candidate sequence numbers 11 characters or less.</t>
  </si>
  <si>
    <t xml:space="preserve">When user attempts to copy entries in the Manual Entry using Ctrl+C and Ctrl+V, GEMS crashes.</t>
  </si>
  <si>
    <t xml:space="preserve">Do not use CTRL-C, CTRL-V, or CTRL-X in the Manual Entry screen.</t>
  </si>
  <si>
    <t xml:space="preserve">GEMS Standard Import does not handle baseunit - district linkage if district is not leaf</t>
  </si>
  <si>
    <t xml:space="preserve">In the import file ensure baseunits (precincts/precinct splits) are linked only to leaf districts.</t>
  </si>
  <si>
    <t xml:space="preserve">Headers and their linked race are misplaced on the ballot when 2 or more headers with specific Placement Options are defined</t>
  </si>
  <si>
    <t xml:space="preserve">Do not link Headers with the "Specify Column" placement option to the same races as Headers with placement options other than "Current". </t>
  </si>
  <si>
    <t xml:space="preserve">Duplicate volume numbers for GEMS serial keys</t>
  </si>
  <si>
    <t xml:space="preserve">Default candidate rich text not shown for pre-defined languages in Race Editor</t>
  </si>
  <si>
    <t xml:space="preserve">Manually enter the candidate ballot text.</t>
  </si>
  <si>
    <t xml:space="preserve">Assertion occurs at Ballot Editor when resizing a race in non default language.</t>
  </si>
  <si>
    <t xml:space="preserve">Resize the race on the ballot that uses the default language, and then check the race in other languages.</t>
  </si>
  <si>
    <t xml:space="preserve">Drag-drop reassignment of base precincts to report precinct fails with error</t>
  </si>
  <si>
    <t xml:space="preserve">Create a new dummy baseunit in the reportunit that you want to drag the original baseunit from, then drag the baseunit to the new reportunit, and finally delete the old reportunit.</t>
  </si>
  <si>
    <t xml:space="preserve">Incorrect result in SOVC report after multiple manual entries are performed on the same vote center.</t>
  </si>
  <si>
    <t xml:space="preserve">Note: The actual problem was using the Vote Center Editor to reduce the number of memory cards in the vote center after loading the results.
Do not reduce the number of memory cards for a Vote Center after the results have been loaded without first resetting the memory card in the AVServer.</t>
  </si>
  <si>
    <t xml:space="preserve">Blank column (or page) occurs if the placement option of a header linking to the first race on the card is set to "Next block" ("Next Side")</t>
  </si>
  <si>
    <t xml:space="preserve">Download "Internal Error: No language selected for download."</t>
  </si>
  <si>
    <t xml:space="preserve">In the Language Editor ensure that there is at least one langauge selected for AccuVote-TS devices.</t>
  </si>
  <si>
    <t xml:space="preserve">'Race Id' option in 'Statement of Votes Cast' dialog box is always disabled.</t>
  </si>
  <si>
    <t xml:space="preserve">Ballot generation: Exception error occurs when generating ballots for race containing only 'Reg. Write-In' candidate(s).</t>
  </si>
  <si>
    <t xml:space="preserve">Ensure that there is at least 1 write-in candidate for all races that have registered write-in candidates.</t>
  </si>
  <si>
    <t xml:space="preserve">Right-click options for a Candidate selected in List view should not include New, Delete, Edit and Add Sub_Districts.</t>
  </si>
  <si>
    <t xml:space="preserve">Export ID Editor: Internal error occurs when trying to define the candidate's Export ID if any races have Cross Endorsed candidates.</t>
  </si>
  <si>
    <t xml:space="preserve">Use the Race Editor to enter candidate export ids if there are any cross-endorsed candidates in a race.</t>
  </si>
  <si>
    <t xml:space="preserve">'Num. Report Precinct' is incorrect in the Election Summary Report if 'Num. Pcts' checkbox is selected.</t>
  </si>
  <si>
    <t xml:space="preserve">In the Election Summary Report, if the "Num. Pcts" option is selected ensure that the "Num. Pcts. Reporting" option is also selected.</t>
  </si>
  <si>
    <t xml:space="preserve">Counter Group label is missing in the 'Std Title' for Election Summary Report.</t>
  </si>
  <si>
    <t xml:space="preserve">When printing the Election Summary report with one Counter Group, and you want the Counter Group's name specified in the title, uncheck the "Std Title" and manually enter its name in the title.</t>
  </si>
  <si>
    <t xml:space="preserve">Not able to delete database if you backup the database when first prompted.</t>
  </si>
  <si>
    <t xml:space="preserve">Backup the database prior to attempting to delete it.</t>
  </si>
  <si>
    <t xml:space="preserve">When first Base Precinct is added to the Report Precinct, the title and the Base Precinct ID are mislabeled.</t>
  </si>
  <si>
    <t xml:space="preserve">Manuallly update the base precinct's label when adding base precincts (splits) to a report precinct.</t>
  </si>
  <si>
    <t xml:space="preserve">Artwork not saved after user switches artwork from Portrait to Landscape view in the Card Editor.</t>
  </si>
  <si>
    <t xml:space="preserve">Use the Ballot Editor not the Card Editor to change the orientation of the card.</t>
  </si>
  <si>
    <t xml:space="preserve">in add user window ; no response when i click OK or ADD buttons after leaving 'full name' field blank</t>
  </si>
  <si>
    <t xml:space="preserve">In the Add User window, ensure the full name field is filled in before saving.</t>
  </si>
  <si>
    <t xml:space="preserve">Revisited # 6774: Rotation Options dropdown menu displays duplicate entries in the Race Editor.</t>
  </si>
  <si>
    <t xml:space="preserve">Ignore the duplicate entries in the Race Editor's Rotation Options drop-down list.</t>
  </si>
  <si>
    <t xml:space="preserve">Key Card Tool</t>
  </si>
  <si>
    <t xml:space="preserve">Pressing ESC Key terminates Key Card Tool Application</t>
  </si>
  <si>
    <t xml:space="preserve">Do not press the ESC Key </t>
  </si>
  <si>
    <t xml:space="preserve">Preference race shows zero totals on reports.</t>
  </si>
  <si>
    <t xml:space="preserve">Ignore the results printed for the preference race as the preference race should not have results associated with it.  A preference race is a controlling race in a primary.  This issue is currently under review in order to determine its affect, if any, on the new California law to place a party preference on the ballot.</t>
  </si>
  <si>
    <t xml:space="preserve">When the TSx unit is being voted on at the polls, voters will hear beeps when making their selections.  Then at the end of casting, if poll worker audio is enabled in GEMS, the TSx will say "Ballot Cast" audibly.  If these audio sounds are lost, the poll workers can reboot the TSx units to reset the audio and make it available again.</t>
  </si>
  <si>
    <t xml:space="preserve">When audio is lost restart the system.</t>
  </si>
  <si>
    <t xml:space="preserve">Can access system setup without Central Administrator card if check configuration fails.</t>
  </si>
  <si>
    <t xml:space="preserve">This only occurs to the AVPM.  The printer needs to be enabled in GEMS under TS Options.  If the "smokey" cover on the printer is not snapped down on to the paper at startup, it will have a message that "the printer is not responding".  At this point, the poll workers can snap the cover down and press OK to continue, or press cancel and have access to the system setup menu.  Otherwise, the pollworkers can snap the cover down and reboot the TSx for the same effect as pressing OK.</t>
  </si>
  <si>
    <t xml:space="preserve">Failure to recognize inserted memory card is blank .</t>
  </si>
  <si>
    <t xml:space="preserve">Note: This was only a problem with the AccuVote-TSX with WinCE pre 410.02.01.  
</t>
  </si>
  <si>
    <t xml:space="preserve">
Remove the card, wait 10 seconds and then re-insert the card. </t>
  </si>
  <si>
    <t xml:space="preserve">Unable to accumulate results from an AccuVote-OS memory card if the database has a race with no candidates.</t>
  </si>
  <si>
    <t xml:space="preserve">Note: This is only a problem when using the OSAA device.
</t>
  </si>
  <si>
    <t xml:space="preserve">
Do not create races with no candidates. </t>
  </si>
  <si>
    <t xml:space="preserve">BallotStation hangs on PCMCIA ATA card removal.</t>
  </si>
  <si>
    <t xml:space="preserve">Note: This can only occur when first initializing a BallotStation.
</t>
  </si>
  <si>
    <t xml:space="preserve">
Restart the system.</t>
  </si>
  <si>
    <t xml:space="preserve">Removing and re-inserting memory card at the "need another copy" prompt for the election zero report causes election results to be blank</t>
  </si>
  <si>
    <t xml:space="preserve">Do not remove the memory card while report prompts are being displayed. Records don't indicate if the problem deletes results if card is removed at prompt when results are on the card. "If the memory card is removed and re-inserted at an ABasic report prompt during 
the printing of the election Zero report the election results report will print 
all zeros.  If the results are then restored from the backup the results will 
be printed correctly."</t>
  </si>
  <si>
    <t xml:space="preserve">Record file encryption does not use init vector</t>
  </si>
  <si>
    <t xml:space="preserve">Note: This change enhances the security of the system.</t>
  </si>
  <si>
    <t xml:space="preserve">Not an issue requiring a mitigation description.  This was an enhancement created by Premier.</t>
  </si>
  <si>
    <t xml:space="preserve">Pressing the 'Back' button in the Ballot Summary page returns the user to a random ballot page.</t>
  </si>
  <si>
    <t xml:space="preserve">Note: Pressing the Back button returns to the race previously selected on the Summary Screen in that voting session.</t>
  </si>
  <si>
    <t xml:space="preserve">Make the voter aware that if pressing the back button on the summary page, the voter will be taken to the last page loaded on the voting unit.  </t>
  </si>
  <si>
    <t xml:space="preserve">No beep sound is played when the box next to a write-in candidate is pressed.</t>
  </si>
  <si>
    <t xml:space="preserve">Make the voter aware that if writing in a candidate, there will be no beep to alert that the write in has been selected.  The voter still may write in the candidate through the use of the keyboard.</t>
  </si>
  <si>
    <t xml:space="preserve">The 'Machine' field in Accumulator Audit Report displays incorrect machine ID</t>
  </si>
  <si>
    <t xml:space="preserve">Make the user aware of this issue when printing the audit log report.  This issue has been resolved in version 4.6.5.6.  </t>
  </si>
  <si>
    <t xml:space="preserve">Central Administrator cards with wrong magic numbers are accepted by BallotStation</t>
  </si>
  <si>
    <t xml:space="preserve">Make user aware of the issue.</t>
  </si>
  <si>
    <t xml:space="preserve">During Upload, GEMS completely closes with no prompts or error messages.</t>
  </si>
  <si>
    <t xml:space="preserve">Do not close the AVServer console window while machines are uploading results.
Reducing the number of machines which are simultaneously uploading to the GEMS
system to less than either 20 AccuVote-TS???s, or 20 AccuVote-TSX???s, or 3 EMP???s, helps
mitigate this issue. This can greatly reduce the number of occurrences of the event, butas with any networked communication system, additional system activity and the
process flow used by the customer can affect this occurrence.
If the GEMS system exits unexpectedly, re-start GEMS and continue processing
uploads. Restarting GEMS normally takes approximately one (1) minute and should
only have minimal, if any impact on the overall election night processing time.</t>
  </si>
  <si>
    <t xml:space="preserve">Partisan races not explicitly linked to a preference race will not respect the preference race selection</t>
  </si>
  <si>
    <t xml:space="preserve">Note: This only affects GEMS/AVOS Central Count.
</t>
  </si>
  <si>
    <t xml:space="preserve">
If there is a Preference race ensure all partisan races are linked to it.</t>
  </si>
  <si>
    <t xml:space="preserve">On-access antivirus software can occasionally cause a sharing violation in the poster.</t>
  </si>
  <si>
    <t xml:space="preserve">In the ???GEMS Election Administrator Guide???, Premier Election Solutions recommends
basic election canvass procedures which should be used at all times and which, when
properly employed, will detect this event and alert operators to the posting error. These
procedures include, at a minimum, the viewing and/or printing of the ???AccuVote??-OS
Status??? and ???AccuVote-TS Status??? reports to ensure all memory cards have been
uploaded, verifying the ???Cards Cast??? shown on the ???Election Summary Report??? matches
the expected value from the pollbooks, and checking the audit logs for any abnormal
conditions.
Jurisdictions, at their discretion and in accordance with local procedures and
requirements, may wish to consider mitigating the possibility of this problem occurring
by temporarily disabling the on-access virus scanning software for the duration of
uploads, or excluding the ???GEMS/data??? directory tree from the on-access virus scan.
(The poster files are located in the ???GEMS/data??? directory tree on the GEMS server. If
the on-access antivirus software allows you to configure directories to be excluded from
its automatic on-access scans, this would eliminate the contention for the poster files
during the upload process.) The GEMS server should, of course, never be connected
to the Internet or any open network at any time.
To disable McAfee?? VirusScan Enterprise 8: From the ???start??? menu select ???All
Programs-&gt;Network Associates-&gt;VirusScan Console???, and then select the ???On-Access
Scanner??? item, right click the mouse and select ???disable???. To enable the On-Access
scanner follow the same procedures but select ???enable??? rather than ???disable???.</t>
  </si>
  <si>
    <t xml:space="preserve">Poster occasionally has a sharing violation</t>
  </si>
  <si>
    <t xml:space="preserve">To ensure all memory cards have been successfully uploaded and posted, exit the
AVServer, wait for all poster jobs to complete by checking the Poster console, then
restart the AVServer and verify all memory cards are shown as uploaded. If any
memory cards show as not uploaded, the operator should re-upload them again and
repeat this procedure until all memory cards are successfully uploaded.
Furthermore, as Premier Elections Solutions recommends in the ???GEMS Election
Administrator Guide,??? basic election canvass procedures should be used at all times.
This includes, as a minimum, the viewing and/or printing of the ???AccuVote-OS Status???
and ???AccuVote-TS Status??? reports to ensure all memory cards have been uploaded,
verifying the ???Cards Cast??? shown on the ???Election Summary Report??? matches the
expected value from the pollbooks, and checking the error logs for any anomalous
conditions.</t>
  </si>
  <si>
    <t xml:space="preserve">SOVC cannot print a large report</t>
  </si>
  <si>
    <t xml:space="preserve">Reduce the number of races or precincts being reported.  The SOVC can print beyond 1000 pages.  There are ways to reduce the amount of pages needed to be printed.  One way is to select "Counter Group Totals Only" which will show each of the counter group totals instead of splitting out Early voting, Abs, Polling, etc.  Also, you can split the report by precincts, districts or even specific races.</t>
  </si>
  <si>
    <t xml:space="preserve">Duplicate ballots with differing voter groups displayed for Absentee vote center.  No tabulation errors occur and is the specified behavior.</t>
  </si>
  <si>
    <t xml:space="preserve">Ignore the duplicate ballots being displayed.</t>
  </si>
  <si>
    <t xml:space="preserve">New card is generated after modifying only the length of a card.  This is for ballot card style numbers in GEMS.  If you edit the ballot size while in the card editor, it will change that card style to a new number.  The ballot style number will remain the same.  So, any change to the card style will change the number of that card style.</t>
  </si>
  <si>
    <t xml:space="preserve">This has no consequence except that the card number is changed when it does not have to change.</t>
  </si>
  <si>
    <t xml:space="preserve">GEMS does not create a proper download file for a vote center with a label that is greater than 48 characters.</t>
  </si>
  <si>
    <t xml:space="preserve">Note: This only affects downloads to AccuVote-OS 1.96.5 or later.
</t>
  </si>
  <si>
    <t xml:space="preserve">
Ensure the vote center's label is not more than 48 characters long.</t>
  </si>
  <si>
    <t xml:space="preserve">Duplicate memory cards shown in View Ballots window.</t>
  </si>
  <si>
    <t xml:space="preserve">Advise the user to ignore the duplicate values.</t>
  </si>
  <si>
    <t xml:space="preserve">Gems exception error when select Candidates tab in Race editor</t>
  </si>
  <si>
    <t xml:space="preserve">The candidate can be edited in two views.  This issue occurs when editing the candidates in the tree view on the main screen.  Please Edit the candidate label in the tab of the applicable race.</t>
  </si>
  <si>
    <t xml:space="preserve">During the week in which the report submittal was due, Premier's chief development associate was on vacation and therefore??Premier took the cautious approach and submitted said problem as a defect, fault or failure.</t>
  </si>
  <si>
    <t xml:space="preserve">Upon review by Premier's chief development associate, it was determined that said issue was an enhancement and not a defect, fault or failure.</t>
  </si>
  <si>
    <t xml:space="preserve">This is not a bug, it's an enhancement request.  The SOVC will save all the selections that the users make.  TDo not selection the default checkbox.</t>
  </si>
  <si>
    <t xml:space="preserve">Ballot Style Id and Ballot Id are generated randomly. The Ids should be should be in Report Precinct - Base Precinct Id order.</t>
  </si>
  <si>
    <t xml:space="preserve">This is not a bug, it's an enhancement request.  Sequential ballot style ID and Ballot IDs work as intended.  Depending on the jurisdiction, the numbers may seem random.</t>
  </si>
  <si>
    <t xml:space="preserve">Election ID is changed even though the transaction is cancelled by user.</t>
  </si>
  <si>
    <t xml:space="preserve">Upon review by Premier's chief development associate, it was determined that said issue was not a defect, fault or failure.</t>
  </si>
  <si>
    <t xml:space="preserve">This is not a bug.  The prompt was for backing up the database not cancelling the save operation.</t>
  </si>
  <si>
    <t xml:space="preserve">AVServer VoteCenter tab: The "CPY" value and the copy # downloaded to Ballot Station is off by one.</t>
  </si>
  <si>
    <t xml:space="preserve">Advise the user that that before a TS memory card is downloaded it will show that its copy is 0.  Once downloaded from GEMS it increments to 1.  The TS receiving the download will show copy 0.  </t>
  </si>
  <si>
    <t xml:space="preserve">Erroneous error message when user tries to delete reporting precinct from Vote Center</t>
  </si>
  <si>
    <t xml:space="preserve">This is not  a bug.  The message was not clear enough as to why the Report Precinct could not be removed from the Vote Center.</t>
  </si>
  <si>
    <t xml:space="preserve">There is no message telling the user that the artwork has been changed if user changes race options, if they access the Race Editor from the Card Editor (by double clicking on the race in artwork)</t>
  </si>
  <si>
    <t xml:space="preserve">Upon review by Premier's chief development associate, it was determined that said issue was not a defect, fault or failure in GEMS.</t>
  </si>
  <si>
    <t xml:space="preserve">This is not a bug.  The options that can be modified within the Ballot Editor do not affect the layout. </t>
  </si>
  <si>
    <t xml:space="preserve">race label wraps incorrectly on AVOS tape</t>
  </si>
  <si>
    <t xml:space="preserve">Advise user that the label will wrap when the text goes past the right margin of the tape.  The text will end at the right an continue on the next line.  This issue has been responded in version 1.20.1</t>
  </si>
  <si>
    <t xml:space="preserve">Race label is missing from the candidate records of Rich Text Export.</t>
  </si>
  <si>
    <t xml:space="preserve">Advise user that the race label (field #6) for the candidate record will be bland when exporting in Rich Tex format.  This issue has been resolved in version 1.21.0.7</t>
  </si>
  <si>
    <t xml:space="preserve">No information message is displayed in the Poster when a modified job file is detected</t>
  </si>
  <si>
    <t xml:space="preserve">This is not a bug, it's an enhancement request.  The message does not provide information as to why the poster failed in a modified job.  Error message text has been added in version 1.21.1.</t>
  </si>
  <si>
    <t xml:space="preserve">Id number in default race label for Recalled race is incorrect. This Id number should match the Race Id number.</t>
  </si>
  <si>
    <t xml:space="preserve">Manually enter the race's label.</t>
  </si>
  <si>
    <t xml:space="preserve">Unable to add TTS recording to the Registered Write In Candidate</t>
  </si>
  <si>
    <t xml:space="preserve">Record candidate name with MPEG or PCM and import own audio</t>
  </si>
  <si>
    <t xml:space="preserve">AVOS-CC LCD displays extra</t>
  </si>
  <si>
    <t xml:space="preserve">Three extra characters are displayed on the LCD when a ballot from incorrect vote center for a current batch is fed into the unit.  These extra characters are the election date represented as hex in the format they are encoded on the card.</t>
  </si>
  <si>
    <t xml:space="preserve">This is not a bug, it's an enhancement request.  The enhancement allows for the extra characters to be show in the date format in human readable form.</t>
  </si>
  <si>
    <t xml:space="preserve">Ballot Lock-Up.  Isolated reports from Florida jurisdictions describe an intermittent issue with AV-OS units using 1.94w firmware. The issue occurs during the scanning of a ballot in either TEST mode or ELECTION mode. The ballot scanning stops and the ballot is left in a position roughly 1/2 to 2/3 of the way through the read head.?? No error message is displayed and the AVOS unit is non-responsive at this point.</t>
  </si>
  <si>
    <t xml:space="preserve">This issue does not occur in version 1.96.6.  </t>
  </si>
  <si>
    <t xml:space="preserve">Frequent Ballot Rejection.  
There were three counties in California which experienced issues with the new optical scan units with central count rom 2.0.12 running on GEMS 1.18.24.?? El Dorado, Sierra and Alpine Counties experienced many of the same issues when processing absentee ballots for the June 2006 primary election.?? These issues included the inability to feed ballots into the reader, new messages such as ???no ender card,??? ???no left timing mark,??? ???no right timing mark,??? as well as the usual ballot not read messages</t>
  </si>
  <si>
    <t xml:space="preserve">Ensure that all read heads are clean and that the ballots are acceptable</t>
  </si>
  <si>
    <t xml:space="preserve">Memory Card Corruption.  Not unusual to have a 3% fallout on our memory cards during an election.</t>
  </si>
  <si>
    <t xml:space="preserve">As part of AccuVote-OS pre-election maintenance procedures, test the battery charge on all AccuVote-OS memory card batteries. Replace batteries that are not sufficiently charged.
In addition to performing standard pre-election maintenance procedures (testing all units and memory cards to be used on those units; replacing the batteries on memory cards that are reported by the AVOS unit as being low), administrators should replace the batteries on AVOS memory cards every three years (remembering to label the cards with a sticker that indicates the year that the battery was replaced).
</t>
  </si>
  <si>
    <t xml:space="preserve">OVSTA concluded that the "Mitigation Description" originally provided by Dominion did not contain sufficient information to enable a user of the system to accurately identify the problem, and therefore rejected record, offering Dominion the opportunity to amend the original record.  OVSTA considers the amended record submitted by Dominion insufficient but has elected to forward the amended record to the EAC.</t>
  </si>
  <si>
    <t xml:space="preserve">Operators can successfully check one or more Judges' Marks as needed.  The presentation is inconsistent across platforms, which can be ignored and the correct number of marks selected.</t>
  </si>
  <si>
    <t xml:space="preserve">OVSTA originally marked this record "Rejected" for lack of information.  Dominion amended the record to include the missing information, but did not mark the record as amended. OVSTA elected to accept the amended record.</t>
  </si>
  <si>
    <t xml:space="preserve">Absentee totals include election day results as well as absentee results</t>
  </si>
  <si>
    <t xml:space="preserve">Totals from insight machines are added to absentee category, even if from an election day category</t>
  </si>
  <si>
    <t xml:space="preserve">no work-around- use different report</t>
  </si>
  <si>
    <t xml:space="preserve">WinEDS shuts down when attempting to tally an Edge cartridge</t>
  </si>
  <si>
    <t xml:space="preserve">WinEDS requires a drive letter to be set for reading cartridges. Putting in a cartridge that has a different drive letter assigned will cuase WinEDS to fail and shut-down</t>
  </si>
  <si>
    <t xml:space="preserve">Set drive letter to match cartridge being tallied.</t>
  </si>
  <si>
    <t xml:space="preserve">Reports are not displaying totals for write-ins correctly in multiple vote-for contests</t>
  </si>
  <si>
    <t xml:space="preserve">Write-in totals for the 2nd, 3rd, 4th etc candidate will only get added to the 1st write-in candidate to be displayed on reports IF a vote was cast for the 1st write-in spot</t>
  </si>
  <si>
    <t xml:space="preserve">Obtain the Product Bulletin addressing this issue from your Dominion customer service representative.  Following this product bulletin is the preferred approach for addressing this issue. In the alternative, and if allowed by local laws, a script is also available from Dominion and can be used as a work around if required.</t>
  </si>
  <si>
    <t xml:space="preserve">OVSTA marked the original record "Rejected" because the only mitigation Dominion listed was a reference to a Product Bulletin.  Referencing a Product Bulletin, without describing how to mitigate the issue, is insufficient.  OVSTA informed Dominion why the record was being rejected and offered Dominion the opportunity to amend.  Dominion election not to submit an amended  record.  OVSTA is forwarding to the EAC the original record submitted by Dominion.</t>
  </si>
  <si>
    <t xml:space="preserve">The Final Vendor Report submitted by Dominion describes a problem with RCV ballot cards.  However, WinEDS version 3.1.012 does not have RCV capabilities.  OVSTA originally rejected this record and offered Dominion the opportunity to amend.   the original record prior to OVSTA reporting it to the EAC.  Dominion election not to submit an amended  record.  OVSTA is forwarding to the EAC the original record submitted by Dominion.</t>
  </si>
  <si>
    <t xml:space="preserve">Document does not identify how to resolve Challenge Voter ballots when tallying.  (Prim3_AZ)</t>
  </si>
  <si>
    <t xml:space="preserve">2/10:  Added challenge voting to section on 9.1 Resolving Provisional or Challenge Votes. Added Challenge to Provisional throughout the document and online Help for clarity.</t>
  </si>
  <si>
    <t xml:space="preserve">Obtain the latest version of WinEDS SysOpsProc for an explanation of this function.</t>
  </si>
  <si>
    <t xml:space="preserve">Section 7.2.1, Step 4 describes a field ''Write Cartridge Event Log to''. This does not appear in the application. Step 6 does not explain how to verify the serial number or firmware version.</t>
  </si>
  <si>
    <t xml:space="preserve">2/10:  WinEDS Sys Ops Procs v1.18 - updated doc and help to match functionality.</t>
  </si>
  <si>
    <t xml:space="preserve">Obtain and utilize WinEDS SysProcOps, section 9 to understand how to resolve challenge votes.</t>
  </si>
  <si>
    <t xml:space="preserve">The document does not detail the following messages or provide instruction on how to resolve:  ''Warning! Cartridge Version Mismatch'' (which was received when loading an Edge2 cartridge for tallying); or ''Invalid Cart Version'' (displayed in the Tally Processing window). (Prim2_WI)</t>
  </si>
  <si>
    <t xml:space="preserve">2/10:  WinEDS Sys Ops Procs v1.18 - added error messages to Appendix B, Error Messages
3/9/10: WinEDS Sys Ops Procs v1.20 - added error messages to Appendix B, Error Messages</t>
  </si>
  <si>
    <t xml:space="preserve">Obtain and utilize WinEDS SysProcOps.</t>
  </si>
  <si>
    <t xml:space="preserve">Obtain the latest version of WinEDS SysOpsProc for information regarding this topic.</t>
  </si>
  <si>
    <t xml:space="preserve">Gen4_PA:
The upper-right display shows a column for ''# Segments''.  The TDP does not address the meaning or definition of ''# Segments''.</t>
  </si>
  <si>
    <t xml:space="preserve">1/8/10:  WinEDS Sys Ops Proc V 1.17 - Added a sentence defining the # Segment in the Optech Ballot tab.</t>
  </si>
  <si>
    <t xml:space="preserve">Obtain the latest WinEDS SysOpsProc document for an explanation of segments.</t>
  </si>
  <si>
    <t xml:space="preserve">There is no workaround for this issue other than to update to the latest version of WinEDS and WinETP.</t>
  </si>
  <si>
    <t xml:space="preserve">The latest version of WinEDS and WinETP are neither EAC certified nor California approved.</t>
  </si>
  <si>
    <t xml:space="preserve">The DRE operation manuals do not address the  voting  process and error handling  for the Rank Choice Voting (RCV), includng Inconsistent Ranking, Skipped Ranking, Duplicated Candidate, Unvoted Contest, and Unused Ranking</t>
  </si>
  <si>
    <t xml:space="preserve">9/30/09:  EDGE Ops Manual 1.08 dated 9/2009:added new section called For Preference Voting to Appendix c, section C.11 on page C-22.
Added note to page K-14
E2P Ops Man 3.08 dated 9/2009 added section, F.11 to Appendix F page F-25</t>
  </si>
  <si>
    <t xml:space="preserve">Obtain the latest Edge documents if Ranked Choice Voting is needed.</t>
  </si>
  <si>
    <t xml:space="preserve">Dominion's Problem Description and Mitigation Description describe a defect related to RCV.  However, WinEDS 3.1.012, the version that is the subject of this record, does not have RCV capabilities.</t>
  </si>
  <si>
    <t xml:space="preserve">Gen3-IL:( IL Discrepancy #45): The Manual Data Entry instructions are not clear enough to test without assistance from the vendor. As a result testing was limited.</t>
  </si>
  <si>
    <t xml:space="preserve">9/30/09:  Rewrote  chapters 7 and 8.
Updated the Help.
Ext Svcs Ops Gd 2.13 Pages 47-60</t>
  </si>
  <si>
    <t xml:space="preserve">Obtain the latest version of WinEDS SysOpsProc if there are issues performing manual data entery.</t>
  </si>
  <si>
    <t xml:space="preserve">Do not use these obsolete documents.  Contact your Dominion customer representative for any documentation needs.</t>
  </si>
  <si>
    <t xml:space="preserve">OVSTA concluded that the "Mitigation Description" originally provided by Dominion did not contain sufficient information to enable a user of the system to accurately identify the problem, and therefore rejected record, offering Dominion the opportunity to amend the original record.  OVSTA considers the amended record submitted by Dominion insufficient but has elected to forward the amended record to the EAC</t>
  </si>
  <si>
    <t xml:space="preserve">The Insight is not providing an undervoted title when  scanning GEN2R ballots.  The WinEDS SOP (section A.5) does not address the undervoted option in the ''Print Overvoted and Undervoted Title'' option, despite being set to ''Yes.</t>
  </si>
  <si>
    <t xml:space="preserve">7/30/10 DA:  Discrepancy 378 was due to the documentation not making it clear that when this option is set, undervoted office titles are printed only for contests flagged as ''major'' contests. I thought I would point out that yesterday's documentation delivery includes updates to this effect where this Insight machine type option is discussed. Also, the help file in WinEDS workstation 4.0.172 has the same update.
The Insight is not providing an undervoted title when  scanning GEN2R ballots.  The WinEDS SOP (section A.5) does not address the undervoted option in the ''Print Overvoted and Undervoted Title'' option, despite being set to ''Yes.</t>
  </si>
  <si>
    <t xml:space="preserve">There is no workaround for this when using the major contest option on the Insight.  Both documentation and Insight firmware upgrades are needed.</t>
  </si>
  <si>
    <t xml:space="preserve">Neither the upgraded version of the documentation nor the firmware has received EAC certification or California approval.</t>
  </si>
  <si>
    <t xml:space="preserve">Counties can manually check for the event log process running while in an election cycle.  Alternately, utilize latest version of the Dominion produced WinEDS hardening procedures to prevent this issue to partially address this issue.  Upgrading to the latest WinETP solves this issue.</t>
  </si>
  <si>
    <t xml:space="preserve">The latest version of WinETP has not yet received EAC certification nor California approval.</t>
  </si>
  <si>
    <t xml:space="preserve">On 400-C able to access WinETP as administrator but not as a WinETP user.  When running as WinETP user displaying an error message
 '' File I\O error opening file _Imgpendr01.bin permisision denied.</t>
  </si>
  <si>
    <t xml:space="preserve">11/9/09:  This occurs due to file a permission error when attempting to open a file created by a different user. How to avoid these errors is addressed in a new section of the 400-C Operator's manual (v1.12): C.2 File Permission Errors.</t>
  </si>
  <si>
    <t xml:space="preserve">The workaround for this issue is documented in the referenced 400-C Operator's Manual.</t>
  </si>
  <si>
    <t xml:space="preserve">Obtain the 400C Operator's Manual version 1.12 or higher for a new section describing how to avoid this sort of error.</t>
  </si>
  <si>
    <t xml:space="preserve">The Security functionality appears to not be functioning correctly.
1) Userid: User1 has Administrator, Clerk, Phase I, II, III, V, VI roles assigned, however, the ''Next'' and ''Finish'' buttons are grayd out (not selectable) when trying to enter New Election information.
2) The same User1 id was used to try to assign machines. The following message was received, ''You are not authorized to edit machines''.
3) MediaCreate (Roles: Technician &amp; Phase III) &amp; Tally (Roles: Tally Worker &amp; Phase IV) users are unable to update anything...all menu items are grayed out, even though the election has been assigned to both users.</t>
  </si>
  <si>
    <t xml:space="preserve">9/1/10:  Updated Sys Op Proc, and Security document with a Note explaining workstation security.  In TDP submission dated 9-1-10.</t>
  </si>
  <si>
    <t xml:space="preserve">The system worked properly, but the documentation did not match that behavior.  The only workaround is to obtain the latest documentation.</t>
  </si>
  <si>
    <t xml:space="preserve">Obtain the latest version of WinEDS SysOpsProc for a full explanation of workstation security, roles, and settings.</t>
  </si>
  <si>
    <t xml:space="preserve">Ignore the false warnings, or upgrade to the latest version of WinEDS.</t>
  </si>
  <si>
    <t xml:space="preserve">The latest version of WinEDS has not yet received EAC certification nor California approval.</t>
  </si>
  <si>
    <t xml:space="preserve">Make changes to ballot headers in SystemSetup Ballot or upgrade to the latest version of WinEDS.</t>
  </si>
  <si>
    <t xml:space="preserve">The latest version of WinEDS has not received EAC certification nor California approval.</t>
  </si>
  <si>
    <t xml:space="preserve">The WinEDS System Ops document states, ''click the Major Contest - cross-ballot style provisional resolution check box to enable contest resolution for this contest only. For example, click this option when working with Federal contests that need to be resolved in the Provisional Resolution window. All other contests that do not have this option checked, provisional votes will appear as an undervote. (CO only).  This option was selected for the Presidential race only; however, it appears the provisional voters selections are not being listed as undervotes.  Instead the provisional voters selections do not appear in any totals. 
Note:  Validated two contests without resolving any provisionals.  Then resolved one provisional and compared totals.</t>
  </si>
  <si>
    <t xml:space="preserve">11/25/09:  Fixed in Build 4.0.152</t>
  </si>
  <si>
    <t xml:space="preserve">Select all or none of the contests for provisional resolution; do not resolve fewer than all contests at a time; upgrade to the latest version of WinEDS for a permanent mitigation</t>
  </si>
  <si>
    <t xml:space="preserve">manually calculate the percentages or upgrade to the latest version of WinEDS</t>
  </si>
  <si>
    <t xml:space="preserve">Gen4_PA:
In the SP audio is (none), selecting the synthesized icon (Lips) gives audios file of ''0001000 -'' with no sound.
Selecting a previous recorded ''0001000 - Straight Party'' from the drop down corrects the audio.
When the sythesize icon is then used it gives the audio of ''zero zero zero one zero zero zero''.
Selecting Election Data-Audio-Synchronize Autiod does clear the file; however, if the synthesized icon is selected again, the file reverts back to ''0001000 -''.
Support Files (created after Ballot Styles generated:
Gen4_PA_p_20091120_135737.bak
Gen4_PA_e_20091120_135738.bak
These files already give to Sequoia via USB</t>
  </si>
  <si>
    <t xml:space="preserve">1/13/10:  Entered into Sequoia internal defect tracking system. TD #7599
4/27/10:  #254 (7599) fixed in build 4.0.164.</t>
  </si>
  <si>
    <t xml:space="preserve">QC the audio for each election to ensure the correct file plays for each voter selection; upgrade to latest WinEDS version</t>
  </si>
  <si>
    <t xml:space="preserve">WinEDS Election Reporting</t>
  </si>
  <si>
    <t xml:space="preserve">4.0.44</t>
  </si>
  <si>
    <t xml:space="preserve">1) Statement of Vote Summary Report is reporting Write-Ins incorrectly for the Republican State Assembly &amp; Mayor contests. 
-  REP SA contest reports the resolved DRE votes (2), but is ignoring the 2 paper write-ins. 
-  MAYOR contest is reporting 0 write-ins, but there are 5 paper and 1 DRE which was rejected. Other SOV reports are reporting 6.
2) Statement of Vote Book Report is reporting Write-Ins incorrectly for the Democrat State Assembly.
-  DEM SA reporting 4 write-ins, other SOV reports reporting 7.</t>
  </si>
  <si>
    <t xml:space="preserve">1/13/10:  Entered into Sequoia internal defect tracking system. TD #7593, 7594, 7596
1/15/10:  WinEDS Sample Reports v 1.06 - Added a note on the SOV Report and the way that Write-Ins display. 
1/19/10:  Replaced the report image.
2/11/10:  The two reports are fixed in build 4.0.156</t>
  </si>
  <si>
    <t xml:space="preserve">4.0.73</t>
  </si>
  <si>
    <t xml:space="preserve">Audit write-ins prior to reporting them.  Upgrade to WinEDS 4.0.175.</t>
  </si>
  <si>
    <t xml:space="preserve">WinEDS 4.0.175 has not yet received EAC certification or California approval.</t>
  </si>
  <si>
    <t xml:space="preserve">WinEDS Sys Ops does not provide enough information or steps to complete the dictionary tab.</t>
  </si>
  <si>
    <t xml:space="preserve">10/20/09:  In the WinEDS Sys Ops Procs Man v 1.13 added more introductory information to section 4.2.9, Dictionary to help complete the tab. See page 4-30.</t>
  </si>
  <si>
    <t xml:space="preserve">Obtain the latest WinEDS SysOpsProc document for an explanation of completing the Dictionary.</t>
  </si>
  <si>
    <t xml:space="preserve">Gen2_MI: This document does not address the following setting:
Configuration-System Setup-Tally Type-New Tally Type:
Rotation Applies to tally type (check box)</t>
  </si>
  <si>
    <t xml:space="preserve">10/20/09:  In WinEDS Sys Ops Proc Man v 1.13, dated October 2009: Updated section 4.2.4.1, Adding and Editing Tally Types, included new image on page 4-19 and text on 4-20 for the Rotation Applies to tally type check box.</t>
  </si>
  <si>
    <t xml:space="preserve">Viewing Plates, section 6.3.5
The document does not adequately explain the ''Plates'' tab in Ballot Management. There is no information on the data displayed on the various sections of the screen to aid the user in determining if the setup is correct. There also is no information on how the position wizard relates to the data displayed.</t>
  </si>
  <si>
    <t xml:space="preserve">10/20/09:  In WinEDS Sys Ops Proc Man v 1.13, dated October 2009:
Revised sections 6.3.5, Viewing Plates and 6.3.6, Generating Sample Ballots (changed title) on pages 6-45 through 6-49: revised text, added links to supporting text, and added new images for clarity.</t>
  </si>
  <si>
    <t xml:space="preserve">The documentation is not clear on how the write-ins are listed in the right hand panel.  Some of the write-in names are indented and grouped, but the document does provide any explanation.</t>
  </si>
  <si>
    <t xml:space="preserve">12/10/09:  Added an explanation of the grouping to section 9.2 Resolving Write-ins in v 1.15
1/19/10:  WinEDS Sys Ops Procs v 1.17 - revised wording in section 9.2 Resolving Write-ins.</t>
  </si>
  <si>
    <t xml:space="preserve">Obtain the latest version of WinEDS SysOpsProc.</t>
  </si>
  <si>
    <t xml:space="preserve">Incorrect or invalid user login attempts were not logged within the audit log.</t>
  </si>
  <si>
    <t xml:space="preserve">There is no mitigation other than to upgrade to GEMS 1.21.5, which is not approved for use in the State of California, but is EAC Certified.</t>
  </si>
  <si>
    <t xml:space="preserve">Dominion has informed the SOS it does not intend to submit this upgraded system for California approval.</t>
  </si>
  <si>
    <t xml:space="preserve">The Poster Log does not display Incomplete or missing vote center or deck information in relation to memory card and central count, uploading, downloading, resetting, clearing or deleting.</t>
  </si>
  <si>
    <t xml:space="preserve">Some error messages displayed in the user interface are not logged.</t>
  </si>
  <si>
    <t xml:space="preserve">The header @district macro (displays the precinct identifier) does not print the district information on the ballot when the parent district contains a zero. Instead printes the text @error District(district#)@.</t>
  </si>
  <si>
    <t xml:space="preserve">When unsetting for election after the database has been set for election the erroneous message "Poster (user name) Clear All reson: Table 'SumVcenterStats' is exclusively locked by user (user) on machine (machine)" is written to the poster log; however the unset function works correctly.</t>
  </si>
  <si>
    <t xml:space="preserve">Unset action is successful even though the error msg is logged.</t>
  </si>
  <si>
    <t xml:space="preserve">The menu option Language settings can be changed, except for the new and delete actions. All others are still modifiable even after setting for election.</t>
  </si>
  <si>
    <t xml:space="preserve">The RTF export's Race label associated with the candidate is blank when it should be populated.</t>
  </si>
  <si>
    <t xml:space="preserve">There is potential of a GEMS access violation in BCWin Export buffer.</t>
  </si>
  <si>
    <t xml:space="preserve">The application is allowing its own launch even when the Windows Event Log is not running.</t>
  </si>
  <si>
    <t xml:space="preserve">4.6.8</t>
  </si>
  <si>
    <t xml:space="preserve">1. Ensure that the Windows Event Log is running before using the VCP application. 2. Upgrade to VC Programmer 4.6.8.</t>
  </si>
  <si>
    <t xml:space="preserve">Dominion lists "Upgrade to VC Programmer version 4.6.8" as a mitigation.  However, VC Programmer version 4.6.8  is not California approved.  Dominion has informed the SOS it does not plan to submit VC Programmer version 4.6.8 for California for approval.</t>
  </si>
  <si>
    <t xml:space="preserve">On the Summary page: For some languages (other than English), the text on the 'Reject Ballot' button is presented in black rather than in white.</t>
  </si>
  <si>
    <t xml:space="preserve">4.1.17</t>
  </si>
  <si>
    <t xml:space="preserve">Upgrade to TSText 4.1.17 if approved for use in your jurisdiction.</t>
  </si>
  <si>
    <t xml:space="preserve">Dominion lists "Upgrade to TSText 4.1.17" as a mitigation.  However, TSText version 4.1.17 is not approved in California.  Additionally, Dominion has stated to the California SOS that they do not intend to submit such version to California for state approval.</t>
  </si>
  <si>
    <t xml:space="preserve">1. Ensure that the Windows Event Log is running before using the VCP application. 2. Upgrade to VC Programmer 4.7.8.</t>
  </si>
  <si>
    <t xml:space="preserve">Dominion lists "Upgrade to VC Programmer version 4.7.8" as a mitigation.  However, VC Programmer version 4.6.8  is not California approved.  Dominion has informed the SOS it does not plan to submit VC Programmer version 4.7.8 for California for approval.</t>
  </si>
  <si>
    <t xml:space="preserve">In verifying the audit and ballot files, if there are more records in the file than are indicated in the file's header, then BallotStation does not detect this condition as an error and disregards the unexpected data.</t>
  </si>
  <si>
    <t xml:space="preserve">There is no mitigation other than to upgrade to BallotStation 4.7.8, which is not approved for use in the State of California, but is EAC Certified.</t>
  </si>
  <si>
    <t xml:space="preserve">If the color is set to "transparent" for a page, header, race  or candidate, it is possible for previous screens to show through as the background instead of defaulting the background to a solid page color or "white".</t>
  </si>
  <si>
    <t xml:space="preserve">With large election database files (approx. 250MB in filesize) and the use of an audio ballot with the ballot displayed, when the button is selected to print the VVPAT, then BallotStation will display an hourglass icon and remain in that state.</t>
  </si>
  <si>
    <t xml:space="preserve">Election databases are typically less than 50MB in size.  The typical memory card used by jurisdictions has a 128MB capacity.</t>
  </si>
  <si>
    <t xml:space="preserve">For candidates entered as a header (i.e., label), BallotStation doesn't play the audio for the last header candidate in a race.</t>
  </si>
  <si>
    <t xml:space="preserve">During transfer of results to GEMS by the TSX BallotStation accumulator, if communication timeout errors occur, BallotStation only reports how many cards were successfully uploaded and should be more explicit indicating how many cards out of the "total cards" were successfully uploaded.</t>
  </si>
  <si>
    <t xml:space="preserve">For combined vote centers, AVOS does not accept any of the sequence numbers printed on the card, even if the Card ID is unique to a precinct in the combined vote center.</t>
  </si>
  <si>
    <t xml:space="preserve">There is no mitigation other than to upgrade to AccuVote-OS PC 1.96.13, which is not approved for use in the State of California, but is EAC Certified.</t>
  </si>
  <si>
    <t xml:space="preserve">A Recall race controls the permission to make selections in the race following it even if the race following it is not of the type 'recalled'.</t>
  </si>
  <si>
    <t xml:space="preserve">AVOS is not sorting Undervoted/Overvoted/Blank ballots when, under the Reject Settings,  the "Sort Ballot" option is checked and the "Return Ballot With" option is not checked.</t>
  </si>
  <si>
    <t xml:space="preserve">Blank voted partisan races are not being rejected when Reject Settings has the "Blank Voted Races" option checked.</t>
  </si>
  <si>
    <t xml:space="preserve">In Diagnostics mode, the Ballot Reader test prints a hyphen in the drive side channel 01 identifier (CH-01 should be CH01).</t>
  </si>
  <si>
    <t xml:space="preserve">CA TTBR source code review reported that there were potential buffer overflow vulnerabilities in an upload source file.</t>
  </si>
  <si>
    <t xml:space="preserve">Echo Connection under the Test Network diagnostic mode fails.</t>
  </si>
  <si>
    <t xml:space="preserve">2.0.15</t>
  </si>
  <si>
    <t xml:space="preserve">Upgrade to AccuVote-OS CC 2.0.15, which is not approved for use in the State of California.</t>
  </si>
  <si>
    <t xml:space="preserve">Diagnostics Mode: Ballot Deflector Test exits when the "YES" button is held after selecting the test.</t>
  </si>
  <si>
    <t xml:space="preserve">AVOS Central Ccount Setup messages are left justified rather than centered.</t>
  </si>
  <si>
    <t xml:space="preserve">If the Voter Registration program that creates the voter information file still has that file open when VCProgrammer tries to open it, a sharing violation occurs.</t>
  </si>
  <si>
    <t xml:space="preserve">Upgrade to VC Programmer 4.7.1, which is not approved for use in the State of California.</t>
  </si>
  <si>
    <t xml:space="preserve">Base Precincts missing from Precinct list.</t>
  </si>
  <si>
    <t xml:space="preserve">VCProgrammer always encodes a Voter Serial number to voter cards even if the voter card is not provisional.</t>
  </si>
  <si>
    <t xml:space="preserve">VCProgrammer window is not brought to the front 'activated', when VR system ballotid file is placed in the directory.</t>
  </si>
  <si>
    <t xml:space="preserve">When the counter group cumulative flag is checked, then saved, then unchecked and saved again, the message that it was unsuccessful as it would create duplicate values is displayed.</t>
  </si>
  <si>
    <t xml:space="preserve">There is no mitigation other than to upgrade to GEMS 1.20.2, which is not approved for use in the State of California.</t>
  </si>
  <si>
    <t xml:space="preserve">Custom Bitmaps are not converted within GEMS to WinCE properly when adding custom graphics to TSText, and will not render in Ballot Station.</t>
  </si>
  <si>
    <t xml:space="preserve">Score Marks are not printed when selecting the "Cut Marks" option within Print Artwork.</t>
  </si>
  <si>
    <t xml:space="preserve">When using the Standard Results Export with the "Polling Counter for Precincts Reporting" box unchecked the following error "Internal Error: File export context.cpp Line 1485 Date May 13, 2005"is displayed.</t>
  </si>
  <si>
    <t xml:space="preserve">When using GEMS Ballot Viewer to view ballots with multiple cards an error message is displayed.</t>
  </si>
  <si>
    <t xml:space="preserve">King County, WA Election Staff</t>
  </si>
  <si>
    <t xml:space="preserve">Statement of Votes Cast (SOVC) Report does not display the precinct name when Suppress Unreferenced Precincts is checked.</t>
  </si>
  <si>
    <t xml:space="preserve">Exporting or viewing ballots from within GEMS View Ballots incorrectly displays undervotes for races controlled by the Straight Party selection.</t>
  </si>
  <si>
    <t xml:space="preserve">The undervote statistic displayed is a combination of undervoted races and non-voted races and can be misunderstood by the operator as only undervoted races.</t>
  </si>
  <si>
    <t xml:space="preserve">Ballot Editor allows users to withdraw candidates without having cards laid out, however trying to withdraw the candidate from within Race Editor the option is grayed out.</t>
  </si>
  <si>
    <t xml:space="preserve">There isn't a message telling the user that the artwork has been changed if changes have been made to race options when accessing the Race Editor from the Ballot Card Editor (by double clicking on the race in artwork)</t>
  </si>
  <si>
    <t xml:space="preserve">Upload failure error message followed by upload successful message during modem upload attempts, although the upload was successful.</t>
  </si>
  <si>
    <t xml:space="preserve">The upload failed error message is due to newer protocols used by the DREs than what GEMS recognizes.</t>
  </si>
  <si>
    <t xml:space="preserve">Card ID's generated in 1.18.24 are not the same as the card ID's generated in 1.18.19, given the same import file.</t>
  </si>
  <si>
    <t xml:space="preserve">When laying out an Open Primary ballot, non-partisan race headers are placed with partisan races in the race range for the header that includes the partisan races.</t>
  </si>
  <si>
    <t xml:space="preserve">The candidate's sequence number is cut off in the Ballot Text Report if it exceeds 11 characters.</t>
  </si>
  <si>
    <t xml:space="preserve">System limitation.</t>
  </si>
  <si>
    <t xml:space="preserve">Importing data using the Standard Import with linkage between baseunits and districts, in which the district is a parent and not a child, then the child is not imported and only the parent shows up in the GEMS  baseunit-district list.</t>
  </si>
  <si>
    <t xml:space="preserve">Headers and their linked race are misplaced on the ballot when 2 or more headers with specific Placement Options are defined.</t>
  </si>
  <si>
    <t xml:space="preserve">Lycoming County, PA Election Staff</t>
  </si>
  <si>
    <t xml:space="preserve">Candidate total votes are not lined up properly when printing the Election Summary Report in HTML format.</t>
  </si>
  <si>
    <t xml:space="preserve">Upgrade to GEMS 1.18.25, which is not approved for use in the State of California.</t>
  </si>
  <si>
    <t xml:space="preserve">Selecting the "closed" button in the vote center editor does not function. The precincts associated with the vote center do not show as reporting.</t>
  </si>
  <si>
    <t xml:space="preserve">Occasionally after processing challenged ballots the summary report  may reflect incorrect times counted when not using the "all races" reporting set.</t>
  </si>
  <si>
    <t xml:space="preserve">In a vote for 2 race in which there is a cross-endorsed candidate the voter may then vote up to 4 selections, 2 for the cross-endorsed and 2 for the other candidates. The race should be overvoted, however one of the votes is counted for the cross-endorsed and the other 3 are rejected.</t>
  </si>
  <si>
    <t xml:space="preserve">GEMS is unable to convert MP3 files, which require more than 2 conversion stages, resulting in an error message "Failed to open acmstream" to be displayed.</t>
  </si>
  <si>
    <t xml:space="preserve">The cross-endorsed candidate does not get votes assigned if the ballot is straight party blank voted, with the "cross endorse on ballot once" option selected.</t>
  </si>
  <si>
    <t xml:space="preserve">Printing AVTS ballots directly from View Ballots, the cross endorsed candidate does not show as voted, however if 'view' is selected the cross endorsed candidate vote does show correctly.</t>
  </si>
  <si>
    <t xml:space="preserve">In Central Count, if cross-endorsed candidates are present in a Shadow race, and a voter selects a cross-endorsed candidate together with a candidate with a lower Art seq and Rep seq Id, the error "Com Read Failed, Deck Aborted" is displayed.</t>
  </si>
  <si>
    <t xml:space="preserve">Selecting a cross endorsed candidate causes GEMS to not print that candidate from View Ballots and the printed ballot will be an undervote.</t>
  </si>
  <si>
    <t xml:space="preserve">View Ballots fails to display Central Count ballot images that have cross endorsed candidates.</t>
  </si>
  <si>
    <t xml:space="preserve">Accepting AV-TS Provisional Straight party ballot results in incorrect tallies in races with cross endorsed candidates, and in races that follow.</t>
  </si>
  <si>
    <t xml:space="preserve">Printing cross endorsed ballots from View Ballots is unsuccessful and the error message "Internal error file:util.h, line 818 date Sept 8, 2005" was displayed.</t>
  </si>
  <si>
    <t xml:space="preserve">Accepting a ballot within the Challenge Board, close, re-open, then rejecting a ballot within Challenge Board, close, re-open and the rejected ballot is not listed along with vote centers with no accepted ballots are not listed.</t>
  </si>
  <si>
    <t xml:space="preserve">GEMS Central Count generates incorrect results when tallying ballots laid out with "Cross endorse on ballot once" option when using Additive and Combined straight party rules.</t>
  </si>
  <si>
    <t xml:space="preserve">Accepting Provisional Straight party ballot results in inaccurate 'Number of Under Votes' for races with cross-endorsed candidates when 'Cross Endorse on Ballot Once' option is selected.</t>
  </si>
  <si>
    <t xml:space="preserve">Cross-endorsed candidate in a race with 'cross-endorsed on ballot once' selected, and combined tally setting is being used, the Statement of Votes Cast (SOVC) produces results that can display negative numbers.</t>
  </si>
  <si>
    <t xml:space="preserve">Preference' and 'Override' write-in AVOS options don't work.</t>
  </si>
  <si>
    <t xml:space="preserve">Identified and corrected as the same issue in problem ID 106</t>
  </si>
  <si>
    <t xml:space="preserve">Ballot image is different from the printed copy for some ballots that have cross endorsed candidates.</t>
  </si>
  <si>
    <t xml:space="preserve">Shadow and Shadowed race results are incorrect if cross-endorsed candidates are present in the Shadow race.</t>
  </si>
  <si>
    <t xml:space="preserve">If there are cross-endorsed candidates in Shadow race, AVOS produces an error on upload "Waiting for the confirmation of the upload" while GEMS produces the error "Internal Error: File:DownloadAVSPort.cpp, line 93".</t>
  </si>
  <si>
    <t xml:space="preserve">Accepting Provisional Straight party ballot will cause tallies to be incorrect for unvoted races.</t>
  </si>
  <si>
    <t xml:space="preserve">View Ballots shows incorrect ballot image for ballots that are laid out using the "Cross endorse on ballot once" option.</t>
  </si>
  <si>
    <t xml:space="preserve">If a reporting set that is used in the recount tab is deleted, and the user navigates back into the recount tab, the following error message "Internal Error, File, ElectionOptSheet.cpp, line 696, Date: Apr 14,2005" is displayed.</t>
  </si>
  <si>
    <t xml:space="preserve">Older modems such as, US Robotics 33.6 Faxmodems keep connections open and do not close them.</t>
  </si>
  <si>
    <t xml:space="preserve">After ballot artwork has been generated, if "Cross endorse on ballot once" is used, candidate names are not aligned with the voting ovals.</t>
  </si>
  <si>
    <t xml:space="preserve">Fidlar Election Company Staff</t>
  </si>
  <si>
    <t xml:space="preserve">Headers lay out in incorrect order when using One Column grouping options.</t>
  </si>
  <si>
    <t xml:space="preserve">When Preference Vote Mandatory flag is checked, and there is no Preference race defined in the system, AccuVote-OS discards partisan votes.</t>
  </si>
  <si>
    <t xml:space="preserve">Counter Group label is missing in the 'Std Title' for Election Summary Report, if only one counter group is selected.</t>
  </si>
  <si>
    <t xml:space="preserve">A database cannot have a backup performed when the database was first selected for deletion and the immediate prompt is to do a backup and 'yes' is selected. The error message "error deleting file or folder" is displayed.</t>
  </si>
  <si>
    <t xml:space="preserve">If a report precinct is split into base precincts, the first Base Precinct is added to the Report Precinct, the title and the Base Precinct ID are mislabeled.</t>
  </si>
  <si>
    <t xml:space="preserve">When the TSX CPU is under a heavy load, if a button is pressed, occasionally the acknowledgement will be a double beep or a stuttered beep.</t>
  </si>
  <si>
    <t xml:space="preserve">Upgrade to BallotStation 4.7.2, which is not approved for use in the State of California., which is not approved for use in the State of California..</t>
  </si>
  <si>
    <t xml:space="preserve">Random loss of key press "beep" and poll worker audio after lengthy usage (100 to 200+ ballots).</t>
  </si>
  <si>
    <t xml:space="preserve">This problem does not affect the unit's ability to make selections and cast a ballot.</t>
  </si>
  <si>
    <t xml:space="preserve">When testing multiple ballots with multiple memory cards, the TSX does not reset its resource cache memory usage counter when cards are being removed and re-inserted, which allows used resources to be freed and thereby randomly causing candidate header names to not be displayed.</t>
  </si>
  <si>
    <t xml:space="preserve">In typical use by voters casting ballots, multiple memory cards are not used and they also are not removed and re-inserted multiple times.</t>
  </si>
  <si>
    <t xml:space="preserve">After re-installing WinCE and setting a machine serial number, the system allows the security keys to be updated, but when saving the settings, the user interface indicates the Security Keys are updated when they are not.  The system should not allow the security keys to be updated unless access is granted through an administrator access card and PIN.</t>
  </si>
  <si>
    <t xml:space="preserve">During L&amp;A testing with automated ballot generation using two languages, an error "Data is missing for the specified language" is encountered when accessing ballots from the View Ballots screen.</t>
  </si>
  <si>
    <t xml:space="preserve">In Diagnostics Mode: When testing the printer, if the printer is not ready (e.g., lid is open), then an "SEH Exception" error message is displayed and the unit requires power cycling before printing can be test again.</t>
  </si>
  <si>
    <t xml:space="preserve">VIBS keypad doesn't always initialize properly - automatic internal reset process is ineffective causing a beep to be generated or a failure for the keypad to respond.</t>
  </si>
  <si>
    <t xml:space="preserve">Pressing the VIBS keypad keys while a ballot is activating (i.e., while the TSX unit is attempting to establish communications with the VIBS keypad) will also cause the keypad to not initialize properly; however, in this instance, an error message will appear and the user can press "Retry" to continue.</t>
  </si>
  <si>
    <t xml:space="preserve">When running a ballot volume test using macros, the BallotStation application can exit prematurely.</t>
  </si>
  <si>
    <t xml:space="preserve">When the TSX unit pre-loads the ballot layout images for a large number of ballot styles (hundreds to thousands),   it is possible for 
the application to inadvertently run out of memory and lock up the application.</t>
  </si>
  <si>
    <t xml:space="preserve">Election database archive files with a malformed or unverified header cannot be deleted from the archive.</t>
  </si>
  <si>
    <t xml:space="preserve">When viewing the ballot with the magnification feature, some candidate names can appear slightly larger than others.</t>
  </si>
  <si>
    <t xml:space="preserve">Candidates with endorsements affect the top and bottom frame borders which is not being accounted for in determining the minimum height for the candidate text and so candidate text is being scaled to fit within the determined height.</t>
  </si>
  <si>
    <t xml:space="preserve">When accummulating memory cards in a vote center, if a memory card is still in election mode, the accummulator does not display an error message to indicate why the memory card was not accummulated.</t>
  </si>
  <si>
    <t xml:space="preserve">The record file encryption does not use initialization vector.</t>
  </si>
  <si>
    <t xml:space="preserve">The 'Machine' field in the Accumulator Audit Report displays an incorrect Machine ID for each memory card accummulated.</t>
  </si>
  <si>
    <t xml:space="preserve">The value that was being printed for the MachineID was the internal counter batch key rather than the MachineID.</t>
  </si>
  <si>
    <t xml:space="preserve">A jammed smart card in the reader at startup causes Ballot Station to conclude that no card reader is present.</t>
  </si>
  <si>
    <t xml:space="preserve">When inserting a memory card with exported results and then inserting one of the memory cards that is already part of the exported results, the Accumulator fails to list the other memory cards that were part of the exported results.</t>
  </si>
  <si>
    <t xml:space="preserve">Upgrade to BallotStation 4.7.2, which is not approved for use in the State of California..</t>
  </si>
  <si>
    <t xml:space="preserve">When using the Pollworker Audio option,  after pressing the Cast Ballot button and displaying the confirmation screen, an unnecessary screen is displayed briefly before returning to the Test Mode screen.</t>
  </si>
  <si>
    <t xml:space="preserve">When cancelling the AVPM Printer Notification Dialog, the system logs "Central Administrator Card Detected" when a Supervisor card is actually inserted.</t>
  </si>
  <si>
    <t xml:space="preserve">In the System Setup page, changes made to the Serial Ports or Modem settings are not saved after pressing the Save Settings button.</t>
  </si>
  <si>
    <t xml:space="preserve">A buffer overflow condition could potentially exist.</t>
  </si>
  <si>
    <t xml:space="preserve">A string overflow condition could potentially exist.</t>
  </si>
  <si>
    <t xml:space="preserve">If a database is imported into GEMS from a VR system and a header candidate is identified as partisan in the imported database, the header candidate becomes accessible for voting once any other candidate selected/deselected in the same race.</t>
  </si>
  <si>
    <t xml:space="preserve">This problem can only occur from imported databases as the GEMS user interface does not allow header candidates to be partisan.  Also this problem does not occur when the imported header candidate is non-partisan.</t>
  </si>
  <si>
    <t xml:space="preserve">Upgrade to BallotStation 4.6.5, which is not approved for use in the State of California.</t>
  </si>
  <si>
    <t xml:space="preserve">Under Display settings in System Setup, the Screen Orientation radio buttons are disabled (as they should be), but 
on some TSX units the "Portrait" radio button is filled in, but on other units it is not filled in.</t>
  </si>
  <si>
    <t xml:space="preserve">This problem does not affect how the screen is displayed.  The TSX unit is only capable of presenting video in a portrait orientation.  The radio button selection is a function of the TS-R6 unit, which can provide viewing in either orientation and  shares the same code as the TSX unit.</t>
  </si>
  <si>
    <t xml:space="preserve">With the AVPM enabled, pressing the BACK button in the Ballot Summary page returns the user to the last selected race 
(the one prevously selected on the summary page) rather than the last page of their ballot.</t>
  </si>
  <si>
    <t xml:space="preserve">The background color of a ballot page is not controlled by the downloaded TSPage color.</t>
  </si>
  <si>
    <t xml:space="preserve">No beep sound is played when the selection box next to a write-in candidate is pressed.</t>
  </si>
  <si>
    <t xml:space="preserve">Bar code sequence inconsistent between cast ballots and ballot viewer.</t>
  </si>
  <si>
    <t xml:space="preserve">Typically, bar codes are not used by jurisdictions.</t>
  </si>
  <si>
    <t xml:space="preserve">Dominion has informed the SOS it does not intend to submit this upgraded system for California approval.
</t>
  </si>
  <si>
    <t xml:space="preserve">Precinct specific compact flash cards, split ballot labels are missing</t>
  </si>
  <si>
    <t xml:space="preserve">The workaround is to use the "Export Entire Election" option when burning the CF card. This may increase the VAT processing with some large elections.  This issue is not associated with AIMS version 1.2.18, the version in Unity 3.0.1.1.  It does not affect California or any other state using this certified system.   ??</t>
  </si>
  <si>
    <t xml:space="preserve">The Mitigation Description states that this issue is not associated with AIMS version 1.2.18.  However, ES&amp;S categorizes the issue as "Fault-Software" for both Unity 3.0.1.1 and AIMS version 1.2.18.  OVSTA considers this record to be ambiguous, but is forwarding it to the EAC, as written by ES&amp;S.</t>
  </si>
  <si>
    <t xml:space="preserve">St Party contest does not import correctly</t>
  </si>
  <si>
    <t xml:space="preserve">Open each ballot style, select View ovals, then manually editing the second through last Straight</t>
  </si>
  <si>
    <t xml:space="preserve">EL80 files wrong in certain variable straight elections</t>
  </si>
  <si>
    <t xml:space="preserve">This function is currently not used in California</t>
  </si>
  <si>
    <t xml:space="preserve">The "Mitigation Description" submitted by ES&amp;S is a sufficient explanation for OVSTA and possibly for California jurisdictions that use the system.  However, it does not describe a workaround or solution to the problem.  OVSTA gave ES&amp;S the opportunity to amend the "Mitigation Description" to include a workaround or solution to the problem.  ES&amp;S did not submit an amendment.  
There were multiple records containing the same "Mitigation Description" language.  ES&amp;S correctly amended these other records, but apparently overlooked this record.</t>
  </si>
  <si>
    <t xml:space="preserve">Networked 650</t>
  </si>
  <si>
    <t xml:space="preserve">Any last pct report printed from 2nd mixmode subset election prints 1st pct</t>
  </si>
  <si>
    <t xml:space="preserve">This issue is NOT associated with M650 firmware version 2.1.0.0, the version in Unity 3.0.1.1.  Therefore it does not affect California or any other user of Unity 3.0.1.1.</t>
  </si>
  <si>
    <t xml:space="preserve">The Mitigation Description states that this is issue not associated with the M650 version 2.1.0.0.  However, ES&amp;S categorizes it as a "Fault-Firmware" for both Unity 3.0.1.1 and M650 version 2.1.0.0.  OVSTA considers this record to be ambiguous, but is forwarding it to the EAC, as written by ES&amp;S.</t>
  </si>
  <si>
    <t xml:space="preserve">Ballots with Precinct ID not recognized if Precinct IDs have large codes</t>
  </si>
  <si>
    <t xml:space="preserve">Undervote Message not displayed in some Write-In cancel scenarios</t>
  </si>
  <si>
    <t xml:space="preserve">The contest will be flagged as Undervoted in the Summary screen (if appropriate) whether or not this issue occurs. The issue has been resolved in AutoMark version 1.3.2685. </t>
  </si>
  <si>
    <t xml:space="preserve">OVSTA interprets the "Problem Description" submitted by ES&amp;S as referring only to the Contest Screen.  Therefore, when a voter initially selects a Write-In candidate, then cancels the Write-In vote, the current screen (Contest Screen) will not accurately display an Undervote Warning.  Not until reaching the Summary Screen will the voter be notified, for the first time, that the contest was undervoted.</t>
  </si>
  <si>
    <t xml:space="preserve">Monitor Script Properties: Monitor Script ID label is missing.</t>
  </si>
  <si>
    <t xml:space="preserve">This is an enhancement request.  When verifying this issue, it appears that all label information has been included.  This may have been an issue in an earlier version.</t>
  </si>
  <si>
    <t xml:space="preserve">This record was marked as proprietary, however, after reviewing and analyzing the information provided, OVSTA has determined that the record does not contain any proprietary information.  Therefore, the record is being reported to the EAC, as written and provided to OVSTA by ES&amp;S.</t>
  </si>
  <si>
    <t xml:space="preserve">Certain "Header Editor" options are not being carried over to the next header after clicking "Add"</t>
  </si>
  <si>
    <t xml:space="preserve">This is not a bug, it's an enhancement request.  Therefore, no such mitigation is necessary.</t>
  </si>
  <si>
    <t xml:space="preserve">OVSTA originally sent this record  back to ES&amp;S due to lack of information in the "Problem Description", offering ES&amp;S the opportunity to amend.  Specifically, OVSTA asked ES&amp;S to include the list of options that were not being carried over to the next header after clicking "add".  ES&amp;S elected not to amend the record.</t>
  </si>
  <si>
    <t xml:space="preserve">"Out of memory" error occurs when running an election with a large number of ballots.</t>
  </si>
  <si>
    <t xml:space="preserve">NOTE: This is a problem only on the AccuVote-TS not the AccuVote-TSX.  
</t>
  </si>
  <si>
    <t xml:space="preserve">
Reduce the number of precincts on the machine.</t>
  </si>
  <si>
    <t xml:space="preserve">ES&amp;S has confirmed that the issue addressed in this record only affects the AccuVote-TS and not the AccuVote-TSX.  However, in testing of a later version of GEMS, OVSTA staff witnessed the same problem occur on multiple AccuVote-TSX systems. It is possible that the issue witnessed by OVSTA staff was was attributable to the version of GEMS that was being tested and not the AccuVote-TSX.</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1" width="21.7"/>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3.14"/>
    <col collapsed="false" customWidth="true" hidden="false" outlineLevel="0" max="14" min="14" style="0" width="11.85"/>
    <col collapsed="false" customWidth="true" hidden="false" outlineLevel="0" max="15" min="15" style="0" width="8.28"/>
    <col collapsed="false" customWidth="true" hidden="false" outlineLevel="0" max="17" min="16" style="1" width="21.7"/>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c r="F1" s="1" t="s">
        <v>0</v>
      </c>
    </row>
    <row r="2" customFormat="false" ht="18" hidden="false" customHeight="true" outlineLevel="0" collapsed="false">
      <c r="I2" s="2" t="s">
        <v>1</v>
      </c>
      <c r="J2" s="2"/>
      <c r="K2" s="2"/>
      <c r="M2" s="3" t="n">
        <v>40653</v>
      </c>
      <c r="N2" s="3"/>
    </row>
    <row r="3" customFormat="false" ht="18.6" hidden="false" customHeight="true" outlineLevel="0" collapsed="false"/>
    <row r="4" customFormat="false" ht="24" hidden="false" customHeight="true" outlineLevel="0" collapsed="false">
      <c r="B4" s="4" t="s">
        <v>2</v>
      </c>
      <c r="C4" s="4" t="s">
        <v>3</v>
      </c>
      <c r="D4" s="4" t="s">
        <v>4</v>
      </c>
      <c r="E4" s="4" t="s">
        <v>5</v>
      </c>
      <c r="F4" s="5" t="s">
        <v>6</v>
      </c>
      <c r="G4" s="4" t="s">
        <v>7</v>
      </c>
      <c r="H4" s="4" t="s">
        <v>8</v>
      </c>
      <c r="I4" s="4"/>
      <c r="J4" s="4" t="s">
        <v>9</v>
      </c>
      <c r="K4" s="4" t="s">
        <v>10</v>
      </c>
      <c r="L4" s="4"/>
      <c r="M4" s="4"/>
      <c r="N4" s="4" t="s">
        <v>11</v>
      </c>
      <c r="O4" s="4"/>
      <c r="P4" s="5" t="s">
        <v>12</v>
      </c>
      <c r="Q4" s="5" t="s">
        <v>13</v>
      </c>
      <c r="R4" s="4" t="s">
        <v>14</v>
      </c>
      <c r="S4" s="4" t="s">
        <v>15</v>
      </c>
      <c r="T4" s="4" t="s">
        <v>16</v>
      </c>
      <c r="U4" s="4" t="s">
        <v>17</v>
      </c>
      <c r="V4" s="4" t="s">
        <v>18</v>
      </c>
      <c r="W4" s="4" t="s">
        <v>19</v>
      </c>
      <c r="X4" s="4" t="s">
        <v>20</v>
      </c>
      <c r="Y4" s="4" t="s">
        <v>21</v>
      </c>
      <c r="Z4" s="4" t="s">
        <v>22</v>
      </c>
      <c r="AA4" s="4" t="s">
        <v>23</v>
      </c>
      <c r="AB4" s="4" t="s">
        <v>24</v>
      </c>
      <c r="AC4" s="4" t="s">
        <v>25</v>
      </c>
    </row>
    <row r="5" customFormat="false" ht="51" hidden="false" customHeight="true" outlineLevel="0" collapsed="false">
      <c r="B5" s="6" t="b">
        <f aca="false">FALSE()</f>
        <v>0</v>
      </c>
      <c r="C5" s="7" t="s">
        <v>26</v>
      </c>
      <c r="D5" s="7" t="s">
        <v>27</v>
      </c>
      <c r="E5" s="7" t="s">
        <v>28</v>
      </c>
      <c r="F5" s="8"/>
      <c r="G5" s="7" t="s">
        <v>29</v>
      </c>
      <c r="H5" s="7" t="s">
        <v>30</v>
      </c>
      <c r="I5" s="7"/>
      <c r="J5" s="7" t="s">
        <v>31</v>
      </c>
      <c r="K5" s="7" t="s">
        <v>32</v>
      </c>
      <c r="L5" s="7"/>
      <c r="M5" s="7"/>
      <c r="N5" s="7" t="s">
        <v>33</v>
      </c>
      <c r="O5" s="7"/>
      <c r="P5" s="9" t="n">
        <v>38650.0416666667</v>
      </c>
      <c r="Q5" s="9" t="n">
        <v>38650</v>
      </c>
      <c r="R5" s="7" t="s">
        <v>34</v>
      </c>
      <c r="S5" s="7" t="s">
        <v>35</v>
      </c>
      <c r="T5" s="6" t="b">
        <f aca="false">TRUE()</f>
        <v>1</v>
      </c>
      <c r="U5" s="7" t="s">
        <v>36</v>
      </c>
      <c r="V5" s="7" t="s">
        <v>37</v>
      </c>
      <c r="W5" s="7" t="s">
        <v>38</v>
      </c>
      <c r="X5" s="7" t="s">
        <v>39</v>
      </c>
      <c r="Y5" s="7" t="s">
        <v>40</v>
      </c>
      <c r="Z5" s="7"/>
      <c r="AA5" s="7" t="s">
        <v>41</v>
      </c>
      <c r="AB5" s="7" t="s">
        <v>42</v>
      </c>
      <c r="AC5" s="7"/>
    </row>
    <row r="6" customFormat="false" ht="51" hidden="false" customHeight="true" outlineLevel="0" collapsed="false">
      <c r="B6" s="6" t="b">
        <f aca="false">FALSE()</f>
        <v>0</v>
      </c>
      <c r="C6" s="7" t="s">
        <v>26</v>
      </c>
      <c r="D6" s="7" t="s">
        <v>27</v>
      </c>
      <c r="E6" s="7" t="s">
        <v>28</v>
      </c>
      <c r="F6" s="8"/>
      <c r="G6" s="7" t="s">
        <v>29</v>
      </c>
      <c r="H6" s="7" t="s">
        <v>30</v>
      </c>
      <c r="I6" s="7"/>
      <c r="J6" s="7" t="s">
        <v>31</v>
      </c>
      <c r="K6" s="7" t="s">
        <v>32</v>
      </c>
      <c r="L6" s="7"/>
      <c r="M6" s="7"/>
      <c r="N6" s="7" t="s">
        <v>33</v>
      </c>
      <c r="O6" s="7"/>
      <c r="P6" s="9" t="n">
        <v>38650.0416666667</v>
      </c>
      <c r="Q6" s="9" t="n">
        <v>38650</v>
      </c>
      <c r="R6" s="7" t="s">
        <v>43</v>
      </c>
      <c r="S6" s="7" t="s">
        <v>44</v>
      </c>
      <c r="T6" s="6" t="b">
        <f aca="false">TRUE()</f>
        <v>1</v>
      </c>
      <c r="U6" s="7" t="s">
        <v>45</v>
      </c>
      <c r="V6" s="7" t="s">
        <v>46</v>
      </c>
      <c r="W6" s="7" t="s">
        <v>38</v>
      </c>
      <c r="X6" s="7" t="s">
        <v>47</v>
      </c>
      <c r="Y6" s="7" t="s">
        <v>40</v>
      </c>
      <c r="Z6" s="7"/>
      <c r="AA6" s="7" t="s">
        <v>41</v>
      </c>
      <c r="AB6" s="7" t="s">
        <v>48</v>
      </c>
      <c r="AC6" s="7"/>
    </row>
    <row r="7" customFormat="false" ht="51" hidden="false" customHeight="true" outlineLevel="0" collapsed="false">
      <c r="B7" s="6" t="b">
        <f aca="false">FALSE()</f>
        <v>0</v>
      </c>
      <c r="C7" s="7" t="s">
        <v>26</v>
      </c>
      <c r="D7" s="7" t="s">
        <v>27</v>
      </c>
      <c r="E7" s="7" t="s">
        <v>28</v>
      </c>
      <c r="F7" s="8"/>
      <c r="G7" s="7" t="s">
        <v>29</v>
      </c>
      <c r="H7" s="7" t="s">
        <v>30</v>
      </c>
      <c r="I7" s="7"/>
      <c r="J7" s="7" t="s">
        <v>31</v>
      </c>
      <c r="K7" s="7" t="s">
        <v>32</v>
      </c>
      <c r="L7" s="7"/>
      <c r="M7" s="7"/>
      <c r="N7" s="7" t="s">
        <v>33</v>
      </c>
      <c r="O7" s="7"/>
      <c r="P7" s="9" t="n">
        <v>38650.0416666667</v>
      </c>
      <c r="Q7" s="9" t="n">
        <v>38650</v>
      </c>
      <c r="R7" s="7" t="s">
        <v>43</v>
      </c>
      <c r="S7" s="7" t="s">
        <v>44</v>
      </c>
      <c r="T7" s="6" t="b">
        <f aca="false">TRUE()</f>
        <v>1</v>
      </c>
      <c r="U7" s="7" t="s">
        <v>49</v>
      </c>
      <c r="V7" s="7" t="s">
        <v>50</v>
      </c>
      <c r="W7" s="7" t="s">
        <v>38</v>
      </c>
      <c r="X7" s="7" t="s">
        <v>46</v>
      </c>
      <c r="Y7" s="7" t="s">
        <v>40</v>
      </c>
      <c r="Z7" s="7"/>
      <c r="AA7" s="7" t="s">
        <v>41</v>
      </c>
      <c r="AB7" s="7" t="s">
        <v>51</v>
      </c>
      <c r="AC7" s="7"/>
    </row>
    <row r="8" customFormat="false" ht="25.5" hidden="false" customHeight="true" outlineLevel="0" collapsed="false">
      <c r="B8" s="6" t="b">
        <f aca="false">FALSE()</f>
        <v>0</v>
      </c>
      <c r="C8" s="7" t="s">
        <v>52</v>
      </c>
      <c r="D8" s="7" t="s">
        <v>53</v>
      </c>
      <c r="E8" s="7" t="s">
        <v>54</v>
      </c>
      <c r="F8" s="9" t="n">
        <v>38796</v>
      </c>
      <c r="G8" s="7" t="s">
        <v>55</v>
      </c>
      <c r="H8" s="7"/>
      <c r="I8" s="7"/>
      <c r="J8" s="7" t="s">
        <v>56</v>
      </c>
      <c r="K8" s="7"/>
      <c r="L8" s="7"/>
      <c r="M8" s="7"/>
      <c r="N8" s="7" t="s">
        <v>57</v>
      </c>
      <c r="O8" s="7"/>
      <c r="P8" s="8"/>
      <c r="Q8" s="8"/>
      <c r="R8" s="7" t="s">
        <v>43</v>
      </c>
      <c r="S8" s="7" t="s">
        <v>58</v>
      </c>
      <c r="T8" s="6" t="b">
        <f aca="false">TRUE()</f>
        <v>1</v>
      </c>
      <c r="U8" s="7" t="s">
        <v>59</v>
      </c>
      <c r="V8" s="7" t="s">
        <v>28</v>
      </c>
      <c r="W8" s="7" t="s">
        <v>28</v>
      </c>
      <c r="X8" s="7"/>
      <c r="Y8" s="7" t="s">
        <v>28</v>
      </c>
      <c r="Z8" s="7" t="s">
        <v>60</v>
      </c>
      <c r="AA8" s="7" t="s">
        <v>61</v>
      </c>
      <c r="AB8" s="7" t="s">
        <v>62</v>
      </c>
      <c r="AC8" s="7"/>
    </row>
    <row r="9" customFormat="false" ht="51" hidden="false" customHeight="true" outlineLevel="0" collapsed="false">
      <c r="B9" s="6" t="b">
        <f aca="false">FALSE()</f>
        <v>0</v>
      </c>
      <c r="C9" s="7" t="s">
        <v>52</v>
      </c>
      <c r="D9" s="7" t="s">
        <v>53</v>
      </c>
      <c r="E9" s="7" t="s">
        <v>54</v>
      </c>
      <c r="F9" s="9" t="n">
        <v>38796</v>
      </c>
      <c r="G9" s="7" t="s">
        <v>63</v>
      </c>
      <c r="H9" s="7" t="s">
        <v>64</v>
      </c>
      <c r="I9" s="7"/>
      <c r="J9" s="7"/>
      <c r="K9" s="7"/>
      <c r="L9" s="7"/>
      <c r="M9" s="7"/>
      <c r="N9" s="7" t="s">
        <v>65</v>
      </c>
      <c r="O9" s="7"/>
      <c r="P9" s="8"/>
      <c r="Q9" s="8"/>
      <c r="R9" s="7" t="s">
        <v>28</v>
      </c>
      <c r="S9" s="7" t="s">
        <v>28</v>
      </c>
      <c r="T9" s="6" t="b">
        <f aca="false">TRUE()</f>
        <v>1</v>
      </c>
      <c r="U9" s="7" t="s">
        <v>66</v>
      </c>
      <c r="V9" s="7" t="s">
        <v>28</v>
      </c>
      <c r="W9" s="7" t="s">
        <v>28</v>
      </c>
      <c r="X9" s="7"/>
      <c r="Y9" s="7" t="s">
        <v>28</v>
      </c>
      <c r="Z9" s="7" t="s">
        <v>28</v>
      </c>
      <c r="AA9" s="7" t="s">
        <v>61</v>
      </c>
      <c r="AB9" s="7" t="s">
        <v>67</v>
      </c>
      <c r="AC9" s="7"/>
    </row>
    <row r="10" customFormat="false" ht="38.25" hidden="false" customHeight="true" outlineLevel="0" collapsed="false">
      <c r="B10" s="6" t="b">
        <f aca="false">FALSE()</f>
        <v>0</v>
      </c>
      <c r="C10" s="7" t="s">
        <v>52</v>
      </c>
      <c r="D10" s="7" t="s">
        <v>53</v>
      </c>
      <c r="E10" s="7" t="s">
        <v>54</v>
      </c>
      <c r="F10" s="9" t="n">
        <v>38796</v>
      </c>
      <c r="G10" s="7" t="s">
        <v>68</v>
      </c>
      <c r="H10" s="7" t="s">
        <v>69</v>
      </c>
      <c r="I10" s="7"/>
      <c r="J10" s="7"/>
      <c r="K10" s="7" t="s">
        <v>70</v>
      </c>
      <c r="L10" s="7"/>
      <c r="M10" s="7"/>
      <c r="N10" s="7" t="s">
        <v>71</v>
      </c>
      <c r="O10" s="7"/>
      <c r="P10" s="8"/>
      <c r="Q10" s="8"/>
      <c r="R10" s="7" t="s">
        <v>28</v>
      </c>
      <c r="S10" s="7" t="s">
        <v>28</v>
      </c>
      <c r="T10" s="6" t="b">
        <f aca="false">TRUE()</f>
        <v>1</v>
      </c>
      <c r="U10" s="7" t="s">
        <v>72</v>
      </c>
      <c r="V10" s="7" t="s">
        <v>28</v>
      </c>
      <c r="W10" s="7" t="s">
        <v>28</v>
      </c>
      <c r="X10" s="7" t="s">
        <v>73</v>
      </c>
      <c r="Y10" s="7" t="s">
        <v>28</v>
      </c>
      <c r="Z10" s="7" t="s">
        <v>28</v>
      </c>
      <c r="AA10" s="7" t="s">
        <v>61</v>
      </c>
      <c r="AB10" s="7" t="s">
        <v>74</v>
      </c>
      <c r="AC10" s="7"/>
    </row>
    <row r="11" customFormat="false" ht="63.75" hidden="false" customHeight="true" outlineLevel="0" collapsed="false">
      <c r="B11" s="6" t="b">
        <f aca="false">FALSE()</f>
        <v>0</v>
      </c>
      <c r="C11" s="7" t="s">
        <v>52</v>
      </c>
      <c r="D11" s="7" t="s">
        <v>53</v>
      </c>
      <c r="E11" s="7" t="s">
        <v>54</v>
      </c>
      <c r="F11" s="9" t="n">
        <v>38796</v>
      </c>
      <c r="G11" s="7" t="s">
        <v>68</v>
      </c>
      <c r="H11" s="7" t="s">
        <v>69</v>
      </c>
      <c r="I11" s="7"/>
      <c r="J11" s="7"/>
      <c r="K11" s="7" t="s">
        <v>70</v>
      </c>
      <c r="L11" s="7"/>
      <c r="M11" s="7"/>
      <c r="N11" s="7" t="s">
        <v>65</v>
      </c>
      <c r="O11" s="7"/>
      <c r="P11" s="9" t="n">
        <v>40331</v>
      </c>
      <c r="Q11" s="9" t="n">
        <v>40331</v>
      </c>
      <c r="R11" s="7" t="s">
        <v>28</v>
      </c>
      <c r="S11" s="7" t="s">
        <v>28</v>
      </c>
      <c r="T11" s="6" t="b">
        <f aca="false">TRUE()</f>
        <v>1</v>
      </c>
      <c r="U11" s="7" t="s">
        <v>75</v>
      </c>
      <c r="V11" s="7" t="s">
        <v>28</v>
      </c>
      <c r="W11" s="7" t="s">
        <v>28</v>
      </c>
      <c r="X11" s="7" t="s">
        <v>76</v>
      </c>
      <c r="Y11" s="7" t="s">
        <v>28</v>
      </c>
      <c r="Z11" s="7" t="s">
        <v>77</v>
      </c>
      <c r="AA11" s="7" t="s">
        <v>61</v>
      </c>
      <c r="AB11" s="7" t="s">
        <v>78</v>
      </c>
      <c r="AC11" s="7"/>
    </row>
    <row r="12" customFormat="false" ht="38.25" hidden="false" customHeight="true" outlineLevel="0" collapsed="false">
      <c r="B12" s="6" t="b">
        <f aca="false">FALSE()</f>
        <v>0</v>
      </c>
      <c r="C12" s="7" t="s">
        <v>52</v>
      </c>
      <c r="D12" s="7" t="s">
        <v>53</v>
      </c>
      <c r="E12" s="7" t="s">
        <v>54</v>
      </c>
      <c r="F12" s="9" t="n">
        <v>38796</v>
      </c>
      <c r="G12" s="7" t="s">
        <v>55</v>
      </c>
      <c r="H12" s="7"/>
      <c r="I12" s="7"/>
      <c r="J12" s="7" t="s">
        <v>56</v>
      </c>
      <c r="K12" s="7"/>
      <c r="L12" s="7"/>
      <c r="M12" s="7"/>
      <c r="N12" s="7" t="s">
        <v>57</v>
      </c>
      <c r="O12" s="7"/>
      <c r="P12" s="8"/>
      <c r="Q12" s="8"/>
      <c r="R12" s="7" t="s">
        <v>43</v>
      </c>
      <c r="S12" s="7" t="s">
        <v>58</v>
      </c>
      <c r="T12" s="6" t="b">
        <f aca="false">TRUE()</f>
        <v>1</v>
      </c>
      <c r="U12" s="7" t="s">
        <v>79</v>
      </c>
      <c r="V12" s="7" t="s">
        <v>28</v>
      </c>
      <c r="W12" s="7" t="s">
        <v>28</v>
      </c>
      <c r="X12" s="7" t="s">
        <v>80</v>
      </c>
      <c r="Y12" s="7" t="s">
        <v>28</v>
      </c>
      <c r="Z12" s="7" t="s">
        <v>60</v>
      </c>
      <c r="AA12" s="7" t="s">
        <v>61</v>
      </c>
      <c r="AB12" s="7" t="s">
        <v>81</v>
      </c>
      <c r="AC12" s="7"/>
    </row>
    <row r="13" customFormat="false" ht="89.25" hidden="false" customHeight="true" outlineLevel="0" collapsed="false">
      <c r="B13" s="6" t="b">
        <f aca="false">FALSE()</f>
        <v>0</v>
      </c>
      <c r="C13" s="7" t="s">
        <v>52</v>
      </c>
      <c r="D13" s="7" t="s">
        <v>82</v>
      </c>
      <c r="E13" s="7" t="s">
        <v>28</v>
      </c>
      <c r="F13" s="9" t="n">
        <v>39742</v>
      </c>
      <c r="G13" s="7" t="s">
        <v>83</v>
      </c>
      <c r="H13" s="7" t="s">
        <v>84</v>
      </c>
      <c r="I13" s="7"/>
      <c r="J13" s="7" t="s">
        <v>85</v>
      </c>
      <c r="K13" s="7"/>
      <c r="L13" s="7"/>
      <c r="M13" s="7"/>
      <c r="N13" s="7" t="s">
        <v>33</v>
      </c>
      <c r="O13" s="7"/>
      <c r="P13" s="9" t="n">
        <v>39028</v>
      </c>
      <c r="Q13" s="9" t="n">
        <v>39028</v>
      </c>
      <c r="R13" s="7" t="s">
        <v>43</v>
      </c>
      <c r="S13" s="7" t="s">
        <v>86</v>
      </c>
      <c r="T13" s="6" t="b">
        <f aca="false">TRUE()</f>
        <v>1</v>
      </c>
      <c r="U13" s="7" t="s">
        <v>87</v>
      </c>
      <c r="V13" s="7" t="s">
        <v>28</v>
      </c>
      <c r="W13" s="7" t="s">
        <v>28</v>
      </c>
      <c r="X13" s="7" t="s">
        <v>88</v>
      </c>
      <c r="Y13" s="7" t="s">
        <v>28</v>
      </c>
      <c r="Z13" s="7" t="s">
        <v>28</v>
      </c>
      <c r="AA13" s="7" t="s">
        <v>61</v>
      </c>
      <c r="AB13" s="7" t="s">
        <v>89</v>
      </c>
      <c r="AC13" s="7"/>
    </row>
    <row r="14" customFormat="false" ht="102" hidden="false" customHeight="true" outlineLevel="0" collapsed="false">
      <c r="B14" s="6" t="b">
        <f aca="false">FALSE()</f>
        <v>0</v>
      </c>
      <c r="C14" s="7" t="s">
        <v>52</v>
      </c>
      <c r="D14" s="7" t="s">
        <v>82</v>
      </c>
      <c r="E14" s="7" t="s">
        <v>28</v>
      </c>
      <c r="F14" s="9" t="n">
        <v>39742</v>
      </c>
      <c r="G14" s="7" t="s">
        <v>83</v>
      </c>
      <c r="H14" s="7" t="s">
        <v>84</v>
      </c>
      <c r="I14" s="7"/>
      <c r="J14" s="7" t="s">
        <v>85</v>
      </c>
      <c r="K14" s="7"/>
      <c r="L14" s="7"/>
      <c r="M14" s="7"/>
      <c r="N14" s="7" t="s">
        <v>57</v>
      </c>
      <c r="O14" s="7"/>
      <c r="P14" s="9" t="n">
        <v>38863</v>
      </c>
      <c r="Q14" s="9" t="n">
        <v>38863</v>
      </c>
      <c r="R14" s="7" t="s">
        <v>43</v>
      </c>
      <c r="S14" s="7" t="s">
        <v>58</v>
      </c>
      <c r="T14" s="6" t="b">
        <f aca="false">TRUE()</f>
        <v>1</v>
      </c>
      <c r="U14" s="7" t="s">
        <v>90</v>
      </c>
      <c r="V14" s="7" t="s">
        <v>28</v>
      </c>
      <c r="W14" s="7" t="s">
        <v>28</v>
      </c>
      <c r="X14" s="7" t="s">
        <v>91</v>
      </c>
      <c r="Y14" s="7" t="s">
        <v>28</v>
      </c>
      <c r="Z14" s="7" t="s">
        <v>28</v>
      </c>
      <c r="AA14" s="7" t="s">
        <v>92</v>
      </c>
      <c r="AB14" s="7" t="s">
        <v>93</v>
      </c>
      <c r="AC14" s="7"/>
    </row>
    <row r="15" customFormat="false" ht="51" hidden="false" customHeight="true" outlineLevel="0" collapsed="false">
      <c r="B15" s="6" t="b">
        <f aca="false">FALSE()</f>
        <v>0</v>
      </c>
      <c r="C15" s="7" t="s">
        <v>52</v>
      </c>
      <c r="D15" s="7" t="s">
        <v>82</v>
      </c>
      <c r="E15" s="7" t="s">
        <v>28</v>
      </c>
      <c r="F15" s="9" t="n">
        <v>39742</v>
      </c>
      <c r="G15" s="7" t="s">
        <v>83</v>
      </c>
      <c r="H15" s="7"/>
      <c r="I15" s="7"/>
      <c r="J15" s="7" t="s">
        <v>85</v>
      </c>
      <c r="K15" s="7"/>
      <c r="L15" s="7"/>
      <c r="M15" s="7"/>
      <c r="N15" s="7" t="s">
        <v>57</v>
      </c>
      <c r="O15" s="7"/>
      <c r="P15" s="9" t="n">
        <v>40491</v>
      </c>
      <c r="Q15" s="9" t="n">
        <v>40491</v>
      </c>
      <c r="R15" s="7" t="s">
        <v>34</v>
      </c>
      <c r="S15" s="7" t="s">
        <v>94</v>
      </c>
      <c r="T15" s="6" t="b">
        <f aca="false">TRUE()</f>
        <v>1</v>
      </c>
      <c r="U15" s="7" t="s">
        <v>95</v>
      </c>
      <c r="V15" s="7" t="s">
        <v>28</v>
      </c>
      <c r="W15" s="7" t="s">
        <v>28</v>
      </c>
      <c r="X15" s="7" t="s">
        <v>96</v>
      </c>
      <c r="Y15" s="7" t="s">
        <v>28</v>
      </c>
      <c r="Z15" s="7" t="s">
        <v>28</v>
      </c>
      <c r="AA15" s="7" t="s">
        <v>92</v>
      </c>
      <c r="AB15" s="7" t="s">
        <v>97</v>
      </c>
      <c r="AC15" s="7"/>
    </row>
    <row r="16" customFormat="false" ht="76.5" hidden="false" customHeight="true" outlineLevel="0" collapsed="false">
      <c r="B16" s="6" t="b">
        <f aca="false">FALSE()</f>
        <v>0</v>
      </c>
      <c r="C16" s="7" t="s">
        <v>52</v>
      </c>
      <c r="D16" s="7" t="s">
        <v>82</v>
      </c>
      <c r="E16" s="7" t="s">
        <v>28</v>
      </c>
      <c r="F16" s="9" t="n">
        <v>39742</v>
      </c>
      <c r="G16" s="7" t="s">
        <v>98</v>
      </c>
      <c r="H16" s="7" t="s">
        <v>99</v>
      </c>
      <c r="I16" s="7"/>
      <c r="J16" s="7"/>
      <c r="K16" s="7" t="s">
        <v>100</v>
      </c>
      <c r="L16" s="7"/>
      <c r="M16" s="7"/>
      <c r="N16" s="7" t="s">
        <v>71</v>
      </c>
      <c r="O16" s="7"/>
      <c r="P16" s="9" t="n">
        <v>38873</v>
      </c>
      <c r="Q16" s="9" t="n">
        <v>38873</v>
      </c>
      <c r="R16" s="7" t="s">
        <v>43</v>
      </c>
      <c r="S16" s="7" t="s">
        <v>58</v>
      </c>
      <c r="T16" s="6" t="b">
        <f aca="false">TRUE()</f>
        <v>1</v>
      </c>
      <c r="U16" s="7" t="s">
        <v>101</v>
      </c>
      <c r="V16" s="7" t="s">
        <v>28</v>
      </c>
      <c r="W16" s="7" t="s">
        <v>28</v>
      </c>
      <c r="X16" s="7" t="s">
        <v>102</v>
      </c>
      <c r="Y16" s="7" t="s">
        <v>28</v>
      </c>
      <c r="Z16" s="7" t="s">
        <v>28</v>
      </c>
      <c r="AA16" s="7" t="s">
        <v>61</v>
      </c>
      <c r="AB16" s="7" t="s">
        <v>103</v>
      </c>
      <c r="AC16" s="7"/>
    </row>
    <row r="17" customFormat="false" ht="114.75" hidden="false" customHeight="true" outlineLevel="0" collapsed="false">
      <c r="B17" s="6" t="b">
        <f aca="false">FALSE()</f>
        <v>0</v>
      </c>
      <c r="C17" s="7" t="s">
        <v>52</v>
      </c>
      <c r="D17" s="7" t="s">
        <v>82</v>
      </c>
      <c r="E17" s="7" t="s">
        <v>28</v>
      </c>
      <c r="F17" s="9" t="n">
        <v>39742</v>
      </c>
      <c r="G17" s="7" t="s">
        <v>98</v>
      </c>
      <c r="H17" s="7" t="s">
        <v>99</v>
      </c>
      <c r="I17" s="7"/>
      <c r="J17" s="7"/>
      <c r="K17" s="7" t="s">
        <v>100</v>
      </c>
      <c r="L17" s="7"/>
      <c r="M17" s="7"/>
      <c r="N17" s="7" t="s">
        <v>71</v>
      </c>
      <c r="O17" s="7"/>
      <c r="P17" s="9" t="n">
        <v>39965</v>
      </c>
      <c r="Q17" s="9" t="n">
        <v>39965</v>
      </c>
      <c r="R17" s="7" t="s">
        <v>43</v>
      </c>
      <c r="S17" s="7" t="s">
        <v>58</v>
      </c>
      <c r="T17" s="6" t="b">
        <f aca="false">TRUE()</f>
        <v>1</v>
      </c>
      <c r="U17" s="7" t="s">
        <v>104</v>
      </c>
      <c r="V17" s="7" t="s">
        <v>28</v>
      </c>
      <c r="W17" s="7" t="s">
        <v>28</v>
      </c>
      <c r="X17" s="7" t="s">
        <v>105</v>
      </c>
      <c r="Y17" s="7" t="s">
        <v>28</v>
      </c>
      <c r="Z17" s="7" t="s">
        <v>106</v>
      </c>
      <c r="AA17" s="7" t="s">
        <v>107</v>
      </c>
      <c r="AB17" s="7" t="s">
        <v>108</v>
      </c>
      <c r="AC17" s="7"/>
    </row>
    <row r="18" customFormat="false" ht="76.5" hidden="false" customHeight="true" outlineLevel="0" collapsed="false">
      <c r="B18" s="6" t="b">
        <f aca="false">FALSE()</f>
        <v>0</v>
      </c>
      <c r="C18" s="7" t="s">
        <v>52</v>
      </c>
      <c r="D18" s="7" t="s">
        <v>82</v>
      </c>
      <c r="E18" s="7" t="s">
        <v>28</v>
      </c>
      <c r="F18" s="9" t="n">
        <v>39742</v>
      </c>
      <c r="G18" s="7" t="s">
        <v>109</v>
      </c>
      <c r="H18" s="7" t="s">
        <v>110</v>
      </c>
      <c r="I18" s="7"/>
      <c r="J18" s="7"/>
      <c r="K18" s="7" t="s">
        <v>100</v>
      </c>
      <c r="L18" s="7"/>
      <c r="M18" s="7"/>
      <c r="N18" s="7" t="s">
        <v>71</v>
      </c>
      <c r="O18" s="7"/>
      <c r="P18" s="9" t="n">
        <v>38873</v>
      </c>
      <c r="Q18" s="9" t="n">
        <v>38873</v>
      </c>
      <c r="R18" s="7" t="s">
        <v>43</v>
      </c>
      <c r="S18" s="7" t="s">
        <v>58</v>
      </c>
      <c r="T18" s="6" t="b">
        <f aca="false">TRUE()</f>
        <v>1</v>
      </c>
      <c r="U18" s="7" t="s">
        <v>101</v>
      </c>
      <c r="V18" s="7" t="s">
        <v>28</v>
      </c>
      <c r="W18" s="7" t="s">
        <v>28</v>
      </c>
      <c r="X18" s="7" t="s">
        <v>102</v>
      </c>
      <c r="Y18" s="7" t="s">
        <v>28</v>
      </c>
      <c r="Z18" s="7" t="s">
        <v>28</v>
      </c>
      <c r="AA18" s="7" t="s">
        <v>61</v>
      </c>
      <c r="AB18" s="7" t="s">
        <v>103</v>
      </c>
      <c r="AC18" s="7"/>
    </row>
    <row r="19" customFormat="false" ht="114.75" hidden="false" customHeight="true" outlineLevel="0" collapsed="false">
      <c r="B19" s="6" t="b">
        <f aca="false">FALSE()</f>
        <v>0</v>
      </c>
      <c r="C19" s="7" t="s">
        <v>52</v>
      </c>
      <c r="D19" s="7" t="s">
        <v>82</v>
      </c>
      <c r="E19" s="7" t="s">
        <v>28</v>
      </c>
      <c r="F19" s="9" t="n">
        <v>39742</v>
      </c>
      <c r="G19" s="7" t="s">
        <v>109</v>
      </c>
      <c r="H19" s="7" t="s">
        <v>110</v>
      </c>
      <c r="I19" s="7"/>
      <c r="J19" s="7"/>
      <c r="K19" s="7" t="s">
        <v>100</v>
      </c>
      <c r="L19" s="7"/>
      <c r="M19" s="7"/>
      <c r="N19" s="7" t="s">
        <v>71</v>
      </c>
      <c r="O19" s="7"/>
      <c r="P19" s="9" t="n">
        <v>39965</v>
      </c>
      <c r="Q19" s="9" t="n">
        <v>39965</v>
      </c>
      <c r="R19" s="7" t="s">
        <v>43</v>
      </c>
      <c r="S19" s="7" t="s">
        <v>58</v>
      </c>
      <c r="T19" s="6" t="b">
        <f aca="false">TRUE()</f>
        <v>1</v>
      </c>
      <c r="U19" s="7" t="s">
        <v>104</v>
      </c>
      <c r="V19" s="7" t="s">
        <v>28</v>
      </c>
      <c r="W19" s="7" t="s">
        <v>28</v>
      </c>
      <c r="X19" s="7" t="s">
        <v>105</v>
      </c>
      <c r="Y19" s="7" t="s">
        <v>28</v>
      </c>
      <c r="Z19" s="7" t="s">
        <v>106</v>
      </c>
      <c r="AA19" s="7" t="s">
        <v>107</v>
      </c>
      <c r="AB19" s="7" t="s">
        <v>108</v>
      </c>
      <c r="AC19" s="7"/>
    </row>
    <row r="20" customFormat="false" ht="51" hidden="false" customHeight="true" outlineLevel="0" collapsed="false">
      <c r="B20" s="6" t="b">
        <f aca="false">FALSE()</f>
        <v>0</v>
      </c>
      <c r="C20" s="7" t="s">
        <v>52</v>
      </c>
      <c r="D20" s="7" t="s">
        <v>82</v>
      </c>
      <c r="E20" s="7" t="s">
        <v>28</v>
      </c>
      <c r="F20" s="9" t="n">
        <v>39742</v>
      </c>
      <c r="G20" s="7" t="s">
        <v>55</v>
      </c>
      <c r="H20" s="7"/>
      <c r="I20" s="7"/>
      <c r="J20" s="7" t="s">
        <v>111</v>
      </c>
      <c r="K20" s="7"/>
      <c r="L20" s="7"/>
      <c r="M20" s="7"/>
      <c r="N20" s="7" t="s">
        <v>57</v>
      </c>
      <c r="O20" s="7"/>
      <c r="P20" s="9" t="n">
        <v>40330</v>
      </c>
      <c r="Q20" s="9" t="n">
        <v>40330</v>
      </c>
      <c r="R20" s="7" t="s">
        <v>34</v>
      </c>
      <c r="S20" s="7" t="s">
        <v>112</v>
      </c>
      <c r="T20" s="6" t="b">
        <f aca="false">TRUE()</f>
        <v>1</v>
      </c>
      <c r="U20" s="7" t="s">
        <v>113</v>
      </c>
      <c r="V20" s="7" t="s">
        <v>28</v>
      </c>
      <c r="W20" s="7" t="s">
        <v>28</v>
      </c>
      <c r="X20" s="7" t="s">
        <v>114</v>
      </c>
      <c r="Y20" s="7" t="s">
        <v>28</v>
      </c>
      <c r="Z20" s="7" t="s">
        <v>60</v>
      </c>
      <c r="AA20" s="7" t="s">
        <v>61</v>
      </c>
      <c r="AB20" s="7" t="s">
        <v>115</v>
      </c>
      <c r="AC20" s="7"/>
    </row>
    <row r="21" customFormat="false" ht="76.5" hidden="false" customHeight="true" outlineLevel="0" collapsed="false">
      <c r="B21" s="6" t="b">
        <f aca="false">FALSE()</f>
        <v>0</v>
      </c>
      <c r="C21" s="7" t="s">
        <v>52</v>
      </c>
      <c r="D21" s="7" t="s">
        <v>82</v>
      </c>
      <c r="E21" s="7" t="s">
        <v>28</v>
      </c>
      <c r="F21" s="9" t="n">
        <v>39742</v>
      </c>
      <c r="G21" s="7" t="s">
        <v>55</v>
      </c>
      <c r="H21" s="7"/>
      <c r="I21" s="7"/>
      <c r="J21" s="7" t="s">
        <v>111</v>
      </c>
      <c r="K21" s="7"/>
      <c r="L21" s="7"/>
      <c r="M21" s="7"/>
      <c r="N21" s="7" t="s">
        <v>57</v>
      </c>
      <c r="O21" s="7"/>
      <c r="P21" s="9" t="n">
        <v>39954</v>
      </c>
      <c r="Q21" s="9" t="n">
        <v>39954</v>
      </c>
      <c r="R21" s="7" t="s">
        <v>43</v>
      </c>
      <c r="S21" s="7" t="s">
        <v>58</v>
      </c>
      <c r="T21" s="6" t="b">
        <f aca="false">TRUE()</f>
        <v>1</v>
      </c>
      <c r="U21" s="7" t="s">
        <v>116</v>
      </c>
      <c r="V21" s="7" t="s">
        <v>28</v>
      </c>
      <c r="W21" s="7" t="s">
        <v>28</v>
      </c>
      <c r="X21" s="7" t="s">
        <v>117</v>
      </c>
      <c r="Y21" s="7" t="s">
        <v>28</v>
      </c>
      <c r="Z21" s="7" t="s">
        <v>60</v>
      </c>
      <c r="AA21" s="7" t="s">
        <v>92</v>
      </c>
      <c r="AB21" s="7" t="s">
        <v>118</v>
      </c>
      <c r="AC21" s="7"/>
    </row>
    <row r="22" customFormat="false" ht="51" hidden="false" customHeight="true" outlineLevel="0" collapsed="false">
      <c r="B22" s="6" t="b">
        <f aca="false">FALSE()</f>
        <v>0</v>
      </c>
      <c r="C22" s="7" t="s">
        <v>52</v>
      </c>
      <c r="D22" s="7" t="s">
        <v>82</v>
      </c>
      <c r="E22" s="7" t="s">
        <v>28</v>
      </c>
      <c r="F22" s="9" t="n">
        <v>39742</v>
      </c>
      <c r="G22" s="7" t="s">
        <v>55</v>
      </c>
      <c r="H22" s="7"/>
      <c r="I22" s="7"/>
      <c r="J22" s="7" t="s">
        <v>111</v>
      </c>
      <c r="K22" s="7"/>
      <c r="L22" s="7"/>
      <c r="M22" s="7"/>
      <c r="N22" s="7" t="s">
        <v>33</v>
      </c>
      <c r="O22" s="7"/>
      <c r="P22" s="9" t="n">
        <v>40478</v>
      </c>
      <c r="Q22" s="9" t="n">
        <v>40478</v>
      </c>
      <c r="R22" s="7" t="s">
        <v>34</v>
      </c>
      <c r="S22" s="7" t="s">
        <v>119</v>
      </c>
      <c r="T22" s="6" t="b">
        <f aca="false">TRUE()</f>
        <v>1</v>
      </c>
      <c r="U22" s="7" t="s">
        <v>120</v>
      </c>
      <c r="V22" s="7" t="s">
        <v>28</v>
      </c>
      <c r="W22" s="7" t="s">
        <v>28</v>
      </c>
      <c r="X22" s="7" t="s">
        <v>121</v>
      </c>
      <c r="Y22" s="7" t="s">
        <v>28</v>
      </c>
      <c r="Z22" s="7" t="s">
        <v>28</v>
      </c>
      <c r="AA22" s="7" t="s">
        <v>61</v>
      </c>
      <c r="AB22" s="7" t="s">
        <v>122</v>
      </c>
      <c r="AC22" s="7"/>
    </row>
    <row r="23" customFormat="false" ht="38.25" hidden="false" customHeight="true" outlineLevel="0" collapsed="false">
      <c r="B23" s="6" t="b">
        <f aca="false">FALSE()</f>
        <v>0</v>
      </c>
      <c r="C23" s="7" t="s">
        <v>52</v>
      </c>
      <c r="D23" s="7" t="s">
        <v>82</v>
      </c>
      <c r="E23" s="7" t="s">
        <v>28</v>
      </c>
      <c r="F23" s="9" t="n">
        <v>39742</v>
      </c>
      <c r="G23" s="7" t="s">
        <v>55</v>
      </c>
      <c r="H23" s="7"/>
      <c r="I23" s="7"/>
      <c r="J23" s="7" t="s">
        <v>111</v>
      </c>
      <c r="K23" s="7"/>
      <c r="L23" s="7"/>
      <c r="M23" s="7"/>
      <c r="N23" s="7" t="s">
        <v>33</v>
      </c>
      <c r="O23" s="7"/>
      <c r="P23" s="9" t="n">
        <v>39753</v>
      </c>
      <c r="Q23" s="9" t="n">
        <v>39753</v>
      </c>
      <c r="R23" s="7" t="s">
        <v>43</v>
      </c>
      <c r="S23" s="7" t="s">
        <v>58</v>
      </c>
      <c r="T23" s="6" t="b">
        <f aca="false">TRUE()</f>
        <v>1</v>
      </c>
      <c r="U23" s="7" t="s">
        <v>123</v>
      </c>
      <c r="V23" s="7" t="s">
        <v>28</v>
      </c>
      <c r="W23" s="7" t="s">
        <v>28</v>
      </c>
      <c r="X23" s="7" t="s">
        <v>124</v>
      </c>
      <c r="Y23" s="7" t="s">
        <v>28</v>
      </c>
      <c r="Z23" s="7" t="s">
        <v>60</v>
      </c>
      <c r="AA23" s="7" t="s">
        <v>61</v>
      </c>
      <c r="AB23" s="7" t="s">
        <v>125</v>
      </c>
      <c r="AC23" s="7"/>
    </row>
    <row r="24" customFormat="false" ht="63.75" hidden="false" customHeight="true" outlineLevel="0" collapsed="false">
      <c r="B24" s="6" t="b">
        <f aca="false">FALSE()</f>
        <v>0</v>
      </c>
      <c r="C24" s="7" t="s">
        <v>52</v>
      </c>
      <c r="D24" s="7" t="s">
        <v>82</v>
      </c>
      <c r="E24" s="7" t="s">
        <v>28</v>
      </c>
      <c r="F24" s="9" t="n">
        <v>39742</v>
      </c>
      <c r="G24" s="7" t="s">
        <v>55</v>
      </c>
      <c r="H24" s="7"/>
      <c r="I24" s="7"/>
      <c r="J24" s="7" t="s">
        <v>111</v>
      </c>
      <c r="K24" s="7"/>
      <c r="L24" s="7"/>
      <c r="M24" s="7"/>
      <c r="N24" s="7" t="s">
        <v>57</v>
      </c>
      <c r="O24" s="7"/>
      <c r="P24" s="9" t="n">
        <v>40491</v>
      </c>
      <c r="Q24" s="9" t="n">
        <v>40491</v>
      </c>
      <c r="R24" s="7" t="s">
        <v>34</v>
      </c>
      <c r="S24" s="7" t="s">
        <v>94</v>
      </c>
      <c r="T24" s="6" t="b">
        <f aca="false">TRUE()</f>
        <v>1</v>
      </c>
      <c r="U24" s="7" t="s">
        <v>126</v>
      </c>
      <c r="V24" s="7" t="s">
        <v>28</v>
      </c>
      <c r="W24" s="7" t="s">
        <v>28</v>
      </c>
      <c r="X24" s="7" t="s">
        <v>127</v>
      </c>
      <c r="Y24" s="7" t="s">
        <v>28</v>
      </c>
      <c r="Z24" s="7" t="s">
        <v>28</v>
      </c>
      <c r="AA24" s="7" t="s">
        <v>61</v>
      </c>
      <c r="AB24" s="7" t="s">
        <v>128</v>
      </c>
      <c r="AC24" s="7"/>
    </row>
    <row r="25" customFormat="false" ht="63.75" hidden="false" customHeight="true" outlineLevel="0" collapsed="false">
      <c r="B25" s="6" t="b">
        <f aca="false">FALSE()</f>
        <v>0</v>
      </c>
      <c r="C25" s="7" t="s">
        <v>52</v>
      </c>
      <c r="D25" s="7" t="s">
        <v>82</v>
      </c>
      <c r="E25" s="7" t="s">
        <v>28</v>
      </c>
      <c r="F25" s="9" t="n">
        <v>39742</v>
      </c>
      <c r="G25" s="7" t="s">
        <v>109</v>
      </c>
      <c r="H25" s="7" t="s">
        <v>110</v>
      </c>
      <c r="I25" s="7"/>
      <c r="J25" s="7"/>
      <c r="K25" s="7" t="s">
        <v>100</v>
      </c>
      <c r="L25" s="7"/>
      <c r="M25" s="7"/>
      <c r="N25" s="7" t="s">
        <v>65</v>
      </c>
      <c r="O25" s="7"/>
      <c r="P25" s="9" t="n">
        <v>39629</v>
      </c>
      <c r="Q25" s="9" t="n">
        <v>39629</v>
      </c>
      <c r="R25" s="7" t="s">
        <v>43</v>
      </c>
      <c r="S25" s="7" t="s">
        <v>58</v>
      </c>
      <c r="T25" s="6" t="b">
        <f aca="false">TRUE()</f>
        <v>1</v>
      </c>
      <c r="U25" s="7" t="s">
        <v>129</v>
      </c>
      <c r="V25" s="7" t="s">
        <v>28</v>
      </c>
      <c r="W25" s="7" t="s">
        <v>28</v>
      </c>
      <c r="X25" s="7" t="s">
        <v>130</v>
      </c>
      <c r="Y25" s="7" t="s">
        <v>28</v>
      </c>
      <c r="Z25" s="7" t="s">
        <v>106</v>
      </c>
      <c r="AA25" s="7" t="s">
        <v>92</v>
      </c>
      <c r="AB25" s="7" t="s">
        <v>131</v>
      </c>
      <c r="AC25" s="7"/>
    </row>
    <row r="26" customFormat="false" ht="63.75" hidden="false" customHeight="true" outlineLevel="0" collapsed="false">
      <c r="B26" s="6" t="b">
        <f aca="false">FALSE()</f>
        <v>0</v>
      </c>
      <c r="C26" s="7" t="s">
        <v>52</v>
      </c>
      <c r="D26" s="7" t="s">
        <v>82</v>
      </c>
      <c r="E26" s="7" t="s">
        <v>28</v>
      </c>
      <c r="F26" s="9" t="n">
        <v>39742</v>
      </c>
      <c r="G26" s="7" t="s">
        <v>98</v>
      </c>
      <c r="H26" s="7" t="s">
        <v>99</v>
      </c>
      <c r="I26" s="7"/>
      <c r="J26" s="7"/>
      <c r="K26" s="7" t="s">
        <v>100</v>
      </c>
      <c r="L26" s="7"/>
      <c r="M26" s="7"/>
      <c r="N26" s="7" t="s">
        <v>65</v>
      </c>
      <c r="O26" s="7"/>
      <c r="P26" s="9" t="n">
        <v>39629</v>
      </c>
      <c r="Q26" s="9" t="n">
        <v>39629</v>
      </c>
      <c r="R26" s="7" t="s">
        <v>43</v>
      </c>
      <c r="S26" s="7" t="s">
        <v>58</v>
      </c>
      <c r="T26" s="6" t="b">
        <f aca="false">TRUE()</f>
        <v>1</v>
      </c>
      <c r="U26" s="7" t="s">
        <v>129</v>
      </c>
      <c r="V26" s="7" t="s">
        <v>28</v>
      </c>
      <c r="W26" s="7" t="s">
        <v>28</v>
      </c>
      <c r="X26" s="7" t="s">
        <v>130</v>
      </c>
      <c r="Y26" s="7" t="s">
        <v>28</v>
      </c>
      <c r="Z26" s="7" t="s">
        <v>106</v>
      </c>
      <c r="AA26" s="7" t="s">
        <v>92</v>
      </c>
      <c r="AB26" s="7" t="s">
        <v>131</v>
      </c>
      <c r="AC26" s="7"/>
    </row>
    <row r="27" customFormat="false" ht="102" hidden="false" customHeight="true" outlineLevel="0" collapsed="false">
      <c r="B27" s="6" t="b">
        <f aca="false">FALSE()</f>
        <v>0</v>
      </c>
      <c r="C27" s="7" t="s">
        <v>52</v>
      </c>
      <c r="D27" s="7" t="s">
        <v>53</v>
      </c>
      <c r="E27" s="7" t="s">
        <v>54</v>
      </c>
      <c r="F27" s="9" t="n">
        <v>38796</v>
      </c>
      <c r="G27" s="7" t="s">
        <v>55</v>
      </c>
      <c r="H27" s="7"/>
      <c r="I27" s="7"/>
      <c r="J27" s="7" t="s">
        <v>132</v>
      </c>
      <c r="K27" s="7"/>
      <c r="L27" s="7"/>
      <c r="M27" s="7"/>
      <c r="N27" s="7" t="s">
        <v>57</v>
      </c>
      <c r="O27" s="7"/>
      <c r="P27" s="9" t="n">
        <v>40421</v>
      </c>
      <c r="Q27" s="9" t="n">
        <v>40421</v>
      </c>
      <c r="R27" s="7" t="s">
        <v>133</v>
      </c>
      <c r="S27" s="7" t="s">
        <v>133</v>
      </c>
      <c r="T27" s="6" t="b">
        <f aca="false">FALSE()</f>
        <v>0</v>
      </c>
      <c r="U27" s="7" t="s">
        <v>134</v>
      </c>
      <c r="V27" s="7" t="s">
        <v>28</v>
      </c>
      <c r="W27" s="7" t="s">
        <v>28</v>
      </c>
      <c r="X27" s="7" t="s">
        <v>135</v>
      </c>
      <c r="Y27" s="7" t="s">
        <v>28</v>
      </c>
      <c r="Z27" s="7" t="s">
        <v>60</v>
      </c>
      <c r="AA27" s="7" t="s">
        <v>92</v>
      </c>
      <c r="AB27" s="7" t="s">
        <v>136</v>
      </c>
      <c r="AC27" s="7"/>
    </row>
    <row r="28" customFormat="false" ht="63.75" hidden="false" customHeight="true" outlineLevel="0" collapsed="false">
      <c r="B28" s="6" t="b">
        <f aca="false">FALSE()</f>
        <v>0</v>
      </c>
      <c r="C28" s="7" t="s">
        <v>52</v>
      </c>
      <c r="D28" s="7" t="s">
        <v>53</v>
      </c>
      <c r="E28" s="7" t="s">
        <v>54</v>
      </c>
      <c r="F28" s="9" t="n">
        <v>38796</v>
      </c>
      <c r="G28" s="7" t="s">
        <v>55</v>
      </c>
      <c r="H28" s="7"/>
      <c r="I28" s="7"/>
      <c r="J28" s="7" t="s">
        <v>56</v>
      </c>
      <c r="K28" s="7"/>
      <c r="L28" s="7"/>
      <c r="M28" s="7"/>
      <c r="N28" s="7" t="s">
        <v>57</v>
      </c>
      <c r="O28" s="7"/>
      <c r="P28" s="9" t="n">
        <v>38119</v>
      </c>
      <c r="Q28" s="8"/>
      <c r="R28" s="7" t="s">
        <v>43</v>
      </c>
      <c r="S28" s="7" t="s">
        <v>58</v>
      </c>
      <c r="T28" s="6" t="b">
        <f aca="false">TRUE()</f>
        <v>1</v>
      </c>
      <c r="U28" s="7" t="s">
        <v>137</v>
      </c>
      <c r="V28" s="7" t="s">
        <v>28</v>
      </c>
      <c r="W28" s="7" t="s">
        <v>28</v>
      </c>
      <c r="X28" s="7" t="s">
        <v>138</v>
      </c>
      <c r="Y28" s="7" t="s">
        <v>28</v>
      </c>
      <c r="Z28" s="7" t="s">
        <v>60</v>
      </c>
      <c r="AA28" s="7" t="s">
        <v>92</v>
      </c>
      <c r="AB28" s="7" t="s">
        <v>139</v>
      </c>
      <c r="AC28" s="7"/>
    </row>
    <row r="29" customFormat="false" ht="63.75" hidden="false" customHeight="true" outlineLevel="0" collapsed="false">
      <c r="B29" s="6" t="b">
        <f aca="false">FALSE()</f>
        <v>0</v>
      </c>
      <c r="C29" s="7" t="s">
        <v>52</v>
      </c>
      <c r="D29" s="7" t="s">
        <v>53</v>
      </c>
      <c r="E29" s="7" t="s">
        <v>54</v>
      </c>
      <c r="F29" s="9" t="n">
        <v>38796</v>
      </c>
      <c r="G29" s="7" t="s">
        <v>55</v>
      </c>
      <c r="H29" s="7"/>
      <c r="I29" s="7"/>
      <c r="J29" s="7" t="s">
        <v>56</v>
      </c>
      <c r="K29" s="7"/>
      <c r="L29" s="7"/>
      <c r="M29" s="7"/>
      <c r="N29" s="7" t="s">
        <v>57</v>
      </c>
      <c r="O29" s="7"/>
      <c r="P29" s="8"/>
      <c r="Q29" s="8"/>
      <c r="R29" s="7" t="s">
        <v>43</v>
      </c>
      <c r="S29" s="7" t="s">
        <v>58</v>
      </c>
      <c r="T29" s="6" t="b">
        <f aca="false">TRUE()</f>
        <v>1</v>
      </c>
      <c r="U29" s="7" t="s">
        <v>140</v>
      </c>
      <c r="V29" s="7" t="s">
        <v>28</v>
      </c>
      <c r="W29" s="7" t="s">
        <v>28</v>
      </c>
      <c r="X29" s="7" t="s">
        <v>141</v>
      </c>
      <c r="Y29" s="7" t="s">
        <v>28</v>
      </c>
      <c r="Z29" s="7" t="s">
        <v>60</v>
      </c>
      <c r="AA29" s="7" t="s">
        <v>92</v>
      </c>
      <c r="AB29" s="7" t="s">
        <v>142</v>
      </c>
      <c r="AC29" s="7"/>
    </row>
    <row r="30" customFormat="false" ht="76.5" hidden="false" customHeight="true" outlineLevel="0" collapsed="false">
      <c r="B30" s="6" t="b">
        <f aca="false">FALSE()</f>
        <v>0</v>
      </c>
      <c r="C30" s="7" t="s">
        <v>52</v>
      </c>
      <c r="D30" s="7" t="s">
        <v>82</v>
      </c>
      <c r="E30" s="7" t="s">
        <v>28</v>
      </c>
      <c r="F30" s="9" t="n">
        <v>39742</v>
      </c>
      <c r="G30" s="7" t="s">
        <v>83</v>
      </c>
      <c r="H30" s="7" t="s">
        <v>84</v>
      </c>
      <c r="I30" s="7"/>
      <c r="J30" s="7" t="s">
        <v>85</v>
      </c>
      <c r="K30" s="7"/>
      <c r="L30" s="7"/>
      <c r="M30" s="7"/>
      <c r="N30" s="7" t="s">
        <v>71</v>
      </c>
      <c r="O30" s="7"/>
      <c r="P30" s="9" t="n">
        <v>39702</v>
      </c>
      <c r="Q30" s="9" t="n">
        <v>39702</v>
      </c>
      <c r="R30" s="7" t="s">
        <v>133</v>
      </c>
      <c r="S30" s="7" t="s">
        <v>133</v>
      </c>
      <c r="T30" s="6" t="b">
        <f aca="false">FALSE()</f>
        <v>0</v>
      </c>
      <c r="U30" s="7" t="s">
        <v>143</v>
      </c>
      <c r="V30" s="7" t="s">
        <v>28</v>
      </c>
      <c r="W30" s="7" t="s">
        <v>28</v>
      </c>
      <c r="X30" s="7" t="s">
        <v>28</v>
      </c>
      <c r="Y30" s="7" t="s">
        <v>28</v>
      </c>
      <c r="Z30" s="7" t="s">
        <v>144</v>
      </c>
      <c r="AA30" s="7" t="s">
        <v>41</v>
      </c>
      <c r="AB30" s="7" t="s">
        <v>145</v>
      </c>
      <c r="AC30" s="7"/>
    </row>
    <row r="31" customFormat="false" ht="76.5" hidden="false" customHeight="true" outlineLevel="0" collapsed="false">
      <c r="B31" s="6" t="b">
        <f aca="false">FALSE()</f>
        <v>0</v>
      </c>
      <c r="C31" s="7" t="s">
        <v>52</v>
      </c>
      <c r="D31" s="7" t="s">
        <v>53</v>
      </c>
      <c r="E31" s="7" t="s">
        <v>54</v>
      </c>
      <c r="F31" s="9" t="n">
        <v>38796</v>
      </c>
      <c r="G31" s="7" t="s">
        <v>63</v>
      </c>
      <c r="H31" s="7" t="s">
        <v>64</v>
      </c>
      <c r="I31" s="7"/>
      <c r="J31" s="7"/>
      <c r="K31" s="7"/>
      <c r="L31" s="7"/>
      <c r="M31" s="7"/>
      <c r="N31" s="7" t="s">
        <v>71</v>
      </c>
      <c r="O31" s="7"/>
      <c r="P31" s="9" t="n">
        <v>39702</v>
      </c>
      <c r="Q31" s="9" t="n">
        <v>39702</v>
      </c>
      <c r="R31" s="7" t="s">
        <v>133</v>
      </c>
      <c r="S31" s="7" t="s">
        <v>133</v>
      </c>
      <c r="T31" s="6" t="b">
        <f aca="false">FALSE()</f>
        <v>0</v>
      </c>
      <c r="U31" s="7" t="s">
        <v>146</v>
      </c>
      <c r="V31" s="7" t="s">
        <v>28</v>
      </c>
      <c r="W31" s="7" t="s">
        <v>28</v>
      </c>
      <c r="X31" s="7" t="s">
        <v>28</v>
      </c>
      <c r="Y31" s="7" t="s">
        <v>28</v>
      </c>
      <c r="Z31" s="7"/>
      <c r="AA31" s="7" t="s">
        <v>41</v>
      </c>
      <c r="AB31" s="7" t="s">
        <v>145</v>
      </c>
      <c r="AC31" s="7"/>
    </row>
    <row r="32" customFormat="false" ht="76.5" hidden="false" customHeight="true" outlineLevel="0" collapsed="false">
      <c r="B32" s="6" t="b">
        <f aca="false">FALSE()</f>
        <v>0</v>
      </c>
      <c r="C32" s="7" t="s">
        <v>52</v>
      </c>
      <c r="D32" s="7" t="s">
        <v>82</v>
      </c>
      <c r="E32" s="7" t="s">
        <v>28</v>
      </c>
      <c r="F32" s="9" t="n">
        <v>39742</v>
      </c>
      <c r="G32" s="7" t="s">
        <v>63</v>
      </c>
      <c r="H32" s="7" t="s">
        <v>64</v>
      </c>
      <c r="I32" s="7"/>
      <c r="J32" s="7"/>
      <c r="K32" s="7"/>
      <c r="L32" s="7"/>
      <c r="M32" s="7"/>
      <c r="N32" s="7" t="s">
        <v>71</v>
      </c>
      <c r="O32" s="7"/>
      <c r="P32" s="9" t="n">
        <v>39702</v>
      </c>
      <c r="Q32" s="9" t="n">
        <v>39702</v>
      </c>
      <c r="R32" s="7" t="s">
        <v>133</v>
      </c>
      <c r="S32" s="7" t="s">
        <v>133</v>
      </c>
      <c r="T32" s="6" t="b">
        <f aca="false">FALSE()</f>
        <v>0</v>
      </c>
      <c r="U32" s="7" t="s">
        <v>146</v>
      </c>
      <c r="V32" s="7" t="s">
        <v>28</v>
      </c>
      <c r="W32" s="7" t="s">
        <v>28</v>
      </c>
      <c r="X32" s="7" t="s">
        <v>28</v>
      </c>
      <c r="Y32" s="7" t="s">
        <v>28</v>
      </c>
      <c r="Z32" s="7"/>
      <c r="AA32" s="7" t="s">
        <v>41</v>
      </c>
      <c r="AB32" s="7" t="s">
        <v>145</v>
      </c>
      <c r="AC32" s="7"/>
    </row>
    <row r="33" customFormat="false" ht="306" hidden="false" customHeight="true" outlineLevel="0" collapsed="false">
      <c r="B33" s="6" t="b">
        <f aca="false">FALSE()</f>
        <v>0</v>
      </c>
      <c r="C33" s="7" t="s">
        <v>52</v>
      </c>
      <c r="D33" s="7" t="s">
        <v>53</v>
      </c>
      <c r="E33" s="7" t="s">
        <v>54</v>
      </c>
      <c r="F33" s="9" t="n">
        <v>38796</v>
      </c>
      <c r="G33" s="7" t="s">
        <v>63</v>
      </c>
      <c r="H33" s="7" t="s">
        <v>64</v>
      </c>
      <c r="I33" s="7"/>
      <c r="J33" s="7"/>
      <c r="K33" s="7"/>
      <c r="L33" s="7"/>
      <c r="M33" s="7"/>
      <c r="N33" s="7" t="s">
        <v>71</v>
      </c>
      <c r="O33" s="7"/>
      <c r="P33" s="9" t="n">
        <v>39849</v>
      </c>
      <c r="Q33" s="9" t="n">
        <v>39849</v>
      </c>
      <c r="R33" s="7" t="s">
        <v>133</v>
      </c>
      <c r="S33" s="7" t="s">
        <v>133</v>
      </c>
      <c r="T33" s="6" t="b">
        <f aca="false">FALSE()</f>
        <v>0</v>
      </c>
      <c r="U33" s="7" t="s">
        <v>147</v>
      </c>
      <c r="V33" s="7" t="s">
        <v>28</v>
      </c>
      <c r="W33" s="7" t="s">
        <v>28</v>
      </c>
      <c r="X33" s="7" t="s">
        <v>148</v>
      </c>
      <c r="Y33" s="7" t="s">
        <v>28</v>
      </c>
      <c r="Z33" s="7"/>
      <c r="AA33" s="7" t="s">
        <v>41</v>
      </c>
      <c r="AB33" s="7" t="s">
        <v>145</v>
      </c>
      <c r="AC33" s="7"/>
    </row>
    <row r="34" customFormat="false" ht="114.75" hidden="false" customHeight="true" outlineLevel="0" collapsed="false">
      <c r="B34" s="6" t="b">
        <f aca="false">FALSE()</f>
        <v>0</v>
      </c>
      <c r="C34" s="7" t="s">
        <v>52</v>
      </c>
      <c r="D34" s="7" t="s">
        <v>53</v>
      </c>
      <c r="E34" s="7" t="s">
        <v>54</v>
      </c>
      <c r="F34" s="9" t="n">
        <v>38796</v>
      </c>
      <c r="G34" s="7" t="s">
        <v>55</v>
      </c>
      <c r="H34" s="7"/>
      <c r="I34" s="7"/>
      <c r="J34" s="7" t="s">
        <v>132</v>
      </c>
      <c r="K34" s="7"/>
      <c r="L34" s="7"/>
      <c r="M34" s="7"/>
      <c r="N34" s="7" t="s">
        <v>149</v>
      </c>
      <c r="O34" s="7"/>
      <c r="P34" s="9" t="n">
        <v>40032</v>
      </c>
      <c r="Q34" s="9" t="n">
        <v>40032</v>
      </c>
      <c r="R34" s="7" t="s">
        <v>133</v>
      </c>
      <c r="S34" s="7" t="s">
        <v>133</v>
      </c>
      <c r="T34" s="6" t="b">
        <f aca="false">FALSE()</f>
        <v>0</v>
      </c>
      <c r="U34" s="7" t="s">
        <v>150</v>
      </c>
      <c r="V34" s="7" t="s">
        <v>28</v>
      </c>
      <c r="W34" s="7" t="s">
        <v>28</v>
      </c>
      <c r="X34" s="7" t="s">
        <v>151</v>
      </c>
      <c r="Y34" s="7" t="s">
        <v>28</v>
      </c>
      <c r="Z34" s="7" t="s">
        <v>60</v>
      </c>
      <c r="AA34" s="7" t="s">
        <v>41</v>
      </c>
      <c r="AB34" s="7" t="s">
        <v>152</v>
      </c>
      <c r="AC34" s="7"/>
    </row>
    <row r="35" customFormat="false" ht="306" hidden="false" customHeight="true" outlineLevel="0" collapsed="false">
      <c r="B35" s="6" t="b">
        <f aca="false">FALSE()</f>
        <v>0</v>
      </c>
      <c r="C35" s="7" t="s">
        <v>52</v>
      </c>
      <c r="D35" s="7" t="s">
        <v>82</v>
      </c>
      <c r="E35" s="7" t="s">
        <v>28</v>
      </c>
      <c r="F35" s="9" t="n">
        <v>39742</v>
      </c>
      <c r="G35" s="7" t="s">
        <v>63</v>
      </c>
      <c r="H35" s="7" t="s">
        <v>64</v>
      </c>
      <c r="I35" s="7"/>
      <c r="J35" s="7"/>
      <c r="K35" s="7"/>
      <c r="L35" s="7"/>
      <c r="M35" s="7"/>
      <c r="N35" s="7" t="s">
        <v>71</v>
      </c>
      <c r="O35" s="7"/>
      <c r="P35" s="9" t="n">
        <v>39849</v>
      </c>
      <c r="Q35" s="9" t="n">
        <v>39849</v>
      </c>
      <c r="R35" s="7" t="s">
        <v>133</v>
      </c>
      <c r="S35" s="7" t="s">
        <v>133</v>
      </c>
      <c r="T35" s="6" t="b">
        <f aca="false">FALSE()</f>
        <v>0</v>
      </c>
      <c r="U35" s="7" t="s">
        <v>147</v>
      </c>
      <c r="V35" s="7" t="s">
        <v>28</v>
      </c>
      <c r="W35" s="7" t="s">
        <v>28</v>
      </c>
      <c r="X35" s="7" t="s">
        <v>148</v>
      </c>
      <c r="Y35" s="7" t="s">
        <v>28</v>
      </c>
      <c r="Z35" s="7"/>
      <c r="AA35" s="7" t="s">
        <v>41</v>
      </c>
      <c r="AB35" s="7" t="s">
        <v>145</v>
      </c>
      <c r="AC35" s="7"/>
    </row>
    <row r="36" customFormat="false" ht="114.75" hidden="false" customHeight="true" outlineLevel="0" collapsed="false">
      <c r="B36" s="6" t="b">
        <f aca="false">FALSE()</f>
        <v>0</v>
      </c>
      <c r="C36" s="7" t="s">
        <v>52</v>
      </c>
      <c r="D36" s="7" t="s">
        <v>82</v>
      </c>
      <c r="E36" s="7" t="s">
        <v>28</v>
      </c>
      <c r="F36" s="9" t="n">
        <v>39742</v>
      </c>
      <c r="G36" s="7" t="s">
        <v>55</v>
      </c>
      <c r="H36" s="7"/>
      <c r="I36" s="7"/>
      <c r="J36" s="7" t="s">
        <v>111</v>
      </c>
      <c r="K36" s="7"/>
      <c r="L36" s="7"/>
      <c r="M36" s="7"/>
      <c r="N36" s="7" t="s">
        <v>149</v>
      </c>
      <c r="O36" s="7"/>
      <c r="P36" s="9" t="n">
        <v>40032</v>
      </c>
      <c r="Q36" s="9" t="n">
        <v>40032</v>
      </c>
      <c r="R36" s="7" t="s">
        <v>133</v>
      </c>
      <c r="S36" s="7" t="s">
        <v>133</v>
      </c>
      <c r="T36" s="6" t="b">
        <f aca="false">FALSE()</f>
        <v>0</v>
      </c>
      <c r="U36" s="7" t="s">
        <v>150</v>
      </c>
      <c r="V36" s="7" t="s">
        <v>28</v>
      </c>
      <c r="W36" s="7" t="s">
        <v>28</v>
      </c>
      <c r="X36" s="7" t="s">
        <v>151</v>
      </c>
      <c r="Y36" s="7" t="s">
        <v>28</v>
      </c>
      <c r="Z36" s="7" t="s">
        <v>60</v>
      </c>
      <c r="AA36" s="7" t="s">
        <v>41</v>
      </c>
      <c r="AB36" s="7" t="s">
        <v>152</v>
      </c>
      <c r="AC36" s="7"/>
    </row>
    <row r="37" customFormat="false" ht="280.5" hidden="false" customHeight="true" outlineLevel="0" collapsed="false">
      <c r="B37" s="6" t="b">
        <f aca="false">FALSE()</f>
        <v>0</v>
      </c>
      <c r="C37" s="7" t="s">
        <v>52</v>
      </c>
      <c r="D37" s="7" t="s">
        <v>153</v>
      </c>
      <c r="E37" s="7" t="s">
        <v>154</v>
      </c>
      <c r="F37" s="9" t="n">
        <v>38765</v>
      </c>
      <c r="G37" s="7" t="s">
        <v>155</v>
      </c>
      <c r="H37" s="7" t="s">
        <v>156</v>
      </c>
      <c r="I37" s="7"/>
      <c r="J37" s="7"/>
      <c r="K37" s="7"/>
      <c r="L37" s="7"/>
      <c r="M37" s="7"/>
      <c r="N37" s="7" t="s">
        <v>71</v>
      </c>
      <c r="O37" s="7"/>
      <c r="P37" s="9" t="n">
        <v>40611</v>
      </c>
      <c r="Q37" s="9" t="n">
        <v>40611</v>
      </c>
      <c r="R37" s="7" t="s">
        <v>157</v>
      </c>
      <c r="S37" s="7" t="s">
        <v>158</v>
      </c>
      <c r="T37" s="6" t="b">
        <f aca="false">TRUE()</f>
        <v>1</v>
      </c>
      <c r="U37" s="7" t="s">
        <v>159</v>
      </c>
      <c r="V37" s="7" t="s">
        <v>28</v>
      </c>
      <c r="W37" s="7" t="s">
        <v>28</v>
      </c>
      <c r="X37" s="7" t="s">
        <v>28</v>
      </c>
      <c r="Y37" s="7" t="s">
        <v>160</v>
      </c>
      <c r="Z37" s="7" t="s">
        <v>28</v>
      </c>
      <c r="AA37" s="7" t="s">
        <v>41</v>
      </c>
      <c r="AB37" s="7" t="s">
        <v>161</v>
      </c>
      <c r="AC37" s="7"/>
    </row>
    <row r="38" customFormat="false" ht="153" hidden="false" customHeight="true" outlineLevel="0" collapsed="false">
      <c r="B38" s="6" t="b">
        <f aca="false">FALSE()</f>
        <v>0</v>
      </c>
      <c r="C38" s="7" t="s">
        <v>52</v>
      </c>
      <c r="D38" s="7" t="s">
        <v>82</v>
      </c>
      <c r="E38" s="7" t="s">
        <v>28</v>
      </c>
      <c r="F38" s="9" t="n">
        <v>39742</v>
      </c>
      <c r="G38" s="7" t="s">
        <v>83</v>
      </c>
      <c r="H38" s="7" t="s">
        <v>84</v>
      </c>
      <c r="I38" s="7"/>
      <c r="J38" s="7" t="s">
        <v>85</v>
      </c>
      <c r="K38" s="7"/>
      <c r="L38" s="7"/>
      <c r="M38" s="7"/>
      <c r="N38" s="7" t="s">
        <v>71</v>
      </c>
      <c r="O38" s="7"/>
      <c r="P38" s="9" t="n">
        <v>39849</v>
      </c>
      <c r="Q38" s="9" t="n">
        <v>39849</v>
      </c>
      <c r="R38" s="7" t="s">
        <v>133</v>
      </c>
      <c r="S38" s="7" t="s">
        <v>133</v>
      </c>
      <c r="T38" s="6" t="b">
        <f aca="false">FALSE()</f>
        <v>0</v>
      </c>
      <c r="U38" s="7" t="s">
        <v>162</v>
      </c>
      <c r="V38" s="7" t="s">
        <v>28</v>
      </c>
      <c r="W38" s="7" t="s">
        <v>28</v>
      </c>
      <c r="X38" s="7" t="s">
        <v>28</v>
      </c>
      <c r="Y38" s="7" t="s">
        <v>28</v>
      </c>
      <c r="Z38" s="7" t="s">
        <v>144</v>
      </c>
      <c r="AA38" s="7" t="s">
        <v>41</v>
      </c>
      <c r="AB38" s="7" t="s">
        <v>145</v>
      </c>
      <c r="AC38" s="7"/>
    </row>
    <row r="39" customFormat="false" ht="63.75" hidden="false" customHeight="true" outlineLevel="0" collapsed="false">
      <c r="B39" s="6" t="b">
        <f aca="false">TRUE()</f>
        <v>1</v>
      </c>
      <c r="C39" s="7" t="s">
        <v>52</v>
      </c>
      <c r="D39" s="7" t="s">
        <v>53</v>
      </c>
      <c r="E39" s="7" t="s">
        <v>54</v>
      </c>
      <c r="F39" s="9" t="n">
        <v>38796</v>
      </c>
      <c r="G39" s="7" t="s">
        <v>109</v>
      </c>
      <c r="H39" s="7" t="s">
        <v>110</v>
      </c>
      <c r="I39" s="7"/>
      <c r="J39" s="7"/>
      <c r="K39" s="7" t="s">
        <v>163</v>
      </c>
      <c r="L39" s="7"/>
      <c r="M39" s="7"/>
      <c r="N39" s="7" t="s">
        <v>149</v>
      </c>
      <c r="O39" s="7"/>
      <c r="P39" s="9" t="n">
        <v>40193</v>
      </c>
      <c r="Q39" s="9" t="n">
        <v>40193</v>
      </c>
      <c r="R39" s="7" t="s">
        <v>133</v>
      </c>
      <c r="S39" s="7" t="s">
        <v>133</v>
      </c>
      <c r="T39" s="6" t="b">
        <f aca="false">FALSE()</f>
        <v>0</v>
      </c>
      <c r="U39" s="7" t="s">
        <v>164</v>
      </c>
      <c r="V39" s="7" t="s">
        <v>28</v>
      </c>
      <c r="W39" s="7" t="s">
        <v>28</v>
      </c>
      <c r="X39" s="7" t="s">
        <v>165</v>
      </c>
      <c r="Y39" s="7" t="s">
        <v>28</v>
      </c>
      <c r="Z39" s="7" t="s">
        <v>106</v>
      </c>
      <c r="AA39" s="7" t="s">
        <v>61</v>
      </c>
      <c r="AB39" s="7" t="s">
        <v>166</v>
      </c>
      <c r="AC39" s="7"/>
    </row>
    <row r="40" customFormat="false" ht="127.5" hidden="false" customHeight="true" outlineLevel="0" collapsed="false">
      <c r="B40" s="6" t="b">
        <f aca="false">TRUE()</f>
        <v>1</v>
      </c>
      <c r="C40" s="7" t="s">
        <v>52</v>
      </c>
      <c r="D40" s="7" t="s">
        <v>53</v>
      </c>
      <c r="E40" s="7" t="s">
        <v>54</v>
      </c>
      <c r="F40" s="9" t="n">
        <v>38796</v>
      </c>
      <c r="G40" s="7" t="s">
        <v>63</v>
      </c>
      <c r="H40" s="7" t="s">
        <v>64</v>
      </c>
      <c r="I40" s="7"/>
      <c r="J40" s="7"/>
      <c r="K40" s="7"/>
      <c r="L40" s="7"/>
      <c r="M40" s="7"/>
      <c r="N40" s="7" t="s">
        <v>149</v>
      </c>
      <c r="O40" s="7"/>
      <c r="P40" s="9" t="n">
        <v>39701</v>
      </c>
      <c r="Q40" s="9" t="n">
        <v>39701</v>
      </c>
      <c r="R40" s="7" t="s">
        <v>133</v>
      </c>
      <c r="S40" s="7" t="s">
        <v>133</v>
      </c>
      <c r="T40" s="6" t="b">
        <f aca="false">FALSE()</f>
        <v>0</v>
      </c>
      <c r="U40" s="7" t="s">
        <v>167</v>
      </c>
      <c r="V40" s="7" t="s">
        <v>28</v>
      </c>
      <c r="W40" s="7" t="s">
        <v>28</v>
      </c>
      <c r="X40" s="7" t="s">
        <v>168</v>
      </c>
      <c r="Y40" s="7" t="s">
        <v>28</v>
      </c>
      <c r="Z40" s="7"/>
      <c r="AA40" s="7" t="s">
        <v>41</v>
      </c>
      <c r="AB40" s="7" t="s">
        <v>169</v>
      </c>
      <c r="AC40" s="7"/>
    </row>
    <row r="41" customFormat="false" ht="102" hidden="false" customHeight="true" outlineLevel="0" collapsed="false">
      <c r="B41" s="6" t="b">
        <f aca="false">FALSE()</f>
        <v>0</v>
      </c>
      <c r="C41" s="7" t="s">
        <v>52</v>
      </c>
      <c r="D41" s="7" t="s">
        <v>53</v>
      </c>
      <c r="E41" s="7" t="s">
        <v>54</v>
      </c>
      <c r="F41" s="9" t="n">
        <v>38796</v>
      </c>
      <c r="G41" s="7" t="s">
        <v>55</v>
      </c>
      <c r="H41" s="7"/>
      <c r="I41" s="7"/>
      <c r="J41" s="7" t="s">
        <v>56</v>
      </c>
      <c r="K41" s="7"/>
      <c r="L41" s="7"/>
      <c r="M41" s="7"/>
      <c r="N41" s="7" t="s">
        <v>57</v>
      </c>
      <c r="O41" s="7"/>
      <c r="P41" s="9" t="n">
        <v>40421</v>
      </c>
      <c r="Q41" s="9" t="n">
        <v>40421</v>
      </c>
      <c r="R41" s="7" t="s">
        <v>133</v>
      </c>
      <c r="S41" s="7" t="s">
        <v>133</v>
      </c>
      <c r="T41" s="6" t="b">
        <f aca="false">FALSE()</f>
        <v>0</v>
      </c>
      <c r="U41" s="7" t="s">
        <v>134</v>
      </c>
      <c r="V41" s="7" t="s">
        <v>28</v>
      </c>
      <c r="W41" s="7" t="s">
        <v>28</v>
      </c>
      <c r="X41" s="7" t="s">
        <v>135</v>
      </c>
      <c r="Y41" s="7" t="s">
        <v>28</v>
      </c>
      <c r="Z41" s="7" t="s">
        <v>60</v>
      </c>
      <c r="AA41" s="7" t="s">
        <v>61</v>
      </c>
      <c r="AB41" s="7" t="s">
        <v>170</v>
      </c>
      <c r="AC41" s="7"/>
    </row>
    <row r="42" customFormat="false" ht="89.25" hidden="false" customHeight="true" outlineLevel="0" collapsed="false">
      <c r="B42" s="6" t="b">
        <f aca="false">TRUE()</f>
        <v>1</v>
      </c>
      <c r="C42" s="7" t="s">
        <v>52</v>
      </c>
      <c r="D42" s="7" t="s">
        <v>153</v>
      </c>
      <c r="E42" s="7" t="s">
        <v>154</v>
      </c>
      <c r="F42" s="9" t="n">
        <v>38765</v>
      </c>
      <c r="G42" s="7" t="s">
        <v>171</v>
      </c>
      <c r="H42" s="7"/>
      <c r="I42" s="7"/>
      <c r="J42" s="7" t="s">
        <v>172</v>
      </c>
      <c r="K42" s="7"/>
      <c r="L42" s="7"/>
      <c r="M42" s="7"/>
      <c r="N42" s="7" t="s">
        <v>57</v>
      </c>
      <c r="O42" s="7"/>
      <c r="P42" s="8"/>
      <c r="Q42" s="9" t="n">
        <v>39038</v>
      </c>
      <c r="R42" s="7" t="s">
        <v>173</v>
      </c>
      <c r="S42" s="7" t="s">
        <v>174</v>
      </c>
      <c r="T42" s="6"/>
      <c r="U42" s="7" t="s">
        <v>175</v>
      </c>
      <c r="V42" s="7" t="s">
        <v>28</v>
      </c>
      <c r="W42" s="7" t="s">
        <v>28</v>
      </c>
      <c r="X42" s="7" t="s">
        <v>28</v>
      </c>
      <c r="Y42" s="7" t="s">
        <v>28</v>
      </c>
      <c r="Z42" s="7" t="s">
        <v>176</v>
      </c>
      <c r="AA42" s="7" t="s">
        <v>61</v>
      </c>
      <c r="AB42" s="7" t="s">
        <v>177</v>
      </c>
      <c r="AC42" s="7"/>
    </row>
    <row r="43" customFormat="false" ht="102" hidden="false" customHeight="true" outlineLevel="0" collapsed="false">
      <c r="B43" s="6" t="b">
        <f aca="false">TRUE()</f>
        <v>1</v>
      </c>
      <c r="C43" s="7" t="s">
        <v>52</v>
      </c>
      <c r="D43" s="7" t="s">
        <v>53</v>
      </c>
      <c r="E43" s="7" t="s">
        <v>54</v>
      </c>
      <c r="F43" s="9" t="n">
        <v>38796</v>
      </c>
      <c r="G43" s="7" t="s">
        <v>83</v>
      </c>
      <c r="H43" s="7"/>
      <c r="I43" s="7"/>
      <c r="J43" s="7"/>
      <c r="K43" s="7" t="s">
        <v>178</v>
      </c>
      <c r="L43" s="7"/>
      <c r="M43" s="7"/>
      <c r="N43" s="7" t="s">
        <v>57</v>
      </c>
      <c r="O43" s="7"/>
      <c r="P43" s="9" t="n">
        <v>38863</v>
      </c>
      <c r="Q43" s="9" t="n">
        <v>38863</v>
      </c>
      <c r="R43" s="7" t="s">
        <v>43</v>
      </c>
      <c r="S43" s="7" t="s">
        <v>58</v>
      </c>
      <c r="T43" s="6" t="b">
        <f aca="false">TRUE()</f>
        <v>1</v>
      </c>
      <c r="U43" s="7" t="s">
        <v>179</v>
      </c>
      <c r="V43" s="7" t="s">
        <v>28</v>
      </c>
      <c r="W43" s="7" t="s">
        <v>28</v>
      </c>
      <c r="X43" s="7" t="s">
        <v>91</v>
      </c>
      <c r="Y43" s="7" t="s">
        <v>28</v>
      </c>
      <c r="Z43" s="7" t="s">
        <v>60</v>
      </c>
      <c r="AA43" s="7" t="s">
        <v>92</v>
      </c>
      <c r="AB43" s="7" t="s">
        <v>180</v>
      </c>
      <c r="AC43" s="7"/>
    </row>
    <row r="44" customFormat="false" ht="89.25" hidden="false" customHeight="true" outlineLevel="0" collapsed="false">
      <c r="B44" s="6" t="b">
        <f aca="false">TRUE()</f>
        <v>1</v>
      </c>
      <c r="C44" s="7" t="s">
        <v>52</v>
      </c>
      <c r="D44" s="7" t="s">
        <v>82</v>
      </c>
      <c r="E44" s="7"/>
      <c r="F44" s="9" t="n">
        <v>39742</v>
      </c>
      <c r="G44" s="7" t="s">
        <v>181</v>
      </c>
      <c r="H44" s="7"/>
      <c r="I44" s="7"/>
      <c r="J44" s="7" t="s">
        <v>182</v>
      </c>
      <c r="K44" s="7"/>
      <c r="L44" s="7"/>
      <c r="M44" s="7"/>
      <c r="N44" s="7" t="s">
        <v>149</v>
      </c>
      <c r="O44" s="7"/>
      <c r="P44" s="9" t="n">
        <v>40175</v>
      </c>
      <c r="Q44" s="9" t="n">
        <v>40175</v>
      </c>
      <c r="R44" s="7" t="s">
        <v>133</v>
      </c>
      <c r="S44" s="7" t="s">
        <v>133</v>
      </c>
      <c r="T44" s="6" t="b">
        <f aca="false">FALSE()</f>
        <v>0</v>
      </c>
      <c r="U44" s="7" t="s">
        <v>183</v>
      </c>
      <c r="V44" s="7" t="s">
        <v>28</v>
      </c>
      <c r="W44" s="7" t="s">
        <v>28</v>
      </c>
      <c r="X44" s="7" t="s">
        <v>184</v>
      </c>
      <c r="Y44" s="7" t="s">
        <v>28</v>
      </c>
      <c r="Z44" s="7" t="s">
        <v>185</v>
      </c>
      <c r="AA44" s="7" t="s">
        <v>92</v>
      </c>
      <c r="AB44" s="7" t="s">
        <v>186</v>
      </c>
      <c r="AC44" s="7"/>
    </row>
    <row r="45" customFormat="false" ht="382.5" hidden="false" customHeight="true" outlineLevel="0" collapsed="false">
      <c r="B45" s="6" t="b">
        <f aca="false">FALSE()</f>
        <v>0</v>
      </c>
      <c r="C45" s="7" t="s">
        <v>52</v>
      </c>
      <c r="D45" s="7" t="s">
        <v>53</v>
      </c>
      <c r="E45" s="7" t="s">
        <v>54</v>
      </c>
      <c r="F45" s="9" t="n">
        <v>38796</v>
      </c>
      <c r="G45" s="7" t="s">
        <v>55</v>
      </c>
      <c r="H45" s="7"/>
      <c r="I45" s="7"/>
      <c r="J45" s="7" t="s">
        <v>56</v>
      </c>
      <c r="K45" s="7"/>
      <c r="L45" s="7"/>
      <c r="M45" s="7"/>
      <c r="N45" s="7" t="s">
        <v>149</v>
      </c>
      <c r="O45" s="7"/>
      <c r="P45" s="9" t="n">
        <v>40147</v>
      </c>
      <c r="Q45" s="9" t="n">
        <v>40147</v>
      </c>
      <c r="R45" s="7" t="s">
        <v>43</v>
      </c>
      <c r="S45" s="7" t="s">
        <v>187</v>
      </c>
      <c r="T45" s="6" t="b">
        <f aca="false">TRUE()</f>
        <v>1</v>
      </c>
      <c r="U45" s="7" t="s">
        <v>188</v>
      </c>
      <c r="V45" s="7" t="s">
        <v>28</v>
      </c>
      <c r="W45" s="7" t="s">
        <v>28</v>
      </c>
      <c r="X45" s="7" t="s">
        <v>189</v>
      </c>
      <c r="Y45" s="7" t="s">
        <v>28</v>
      </c>
      <c r="Z45" s="7" t="s">
        <v>28</v>
      </c>
      <c r="AA45" s="7" t="s">
        <v>61</v>
      </c>
      <c r="AB45" s="7" t="s">
        <v>190</v>
      </c>
      <c r="AC45" s="7"/>
    </row>
    <row r="46" customFormat="false" ht="51" hidden="false" customHeight="true" outlineLevel="0" collapsed="false">
      <c r="B46" s="6" t="b">
        <f aca="false">TRUE()</f>
        <v>1</v>
      </c>
      <c r="C46" s="7" t="s">
        <v>52</v>
      </c>
      <c r="D46" s="7" t="s">
        <v>153</v>
      </c>
      <c r="E46" s="7" t="s">
        <v>154</v>
      </c>
      <c r="F46" s="9" t="n">
        <v>38765</v>
      </c>
      <c r="G46" s="7" t="s">
        <v>191</v>
      </c>
      <c r="H46" s="7"/>
      <c r="I46" s="7"/>
      <c r="J46" s="7"/>
      <c r="K46" s="7" t="s">
        <v>192</v>
      </c>
      <c r="L46" s="7"/>
      <c r="M46" s="7"/>
      <c r="N46" s="7" t="s">
        <v>65</v>
      </c>
      <c r="O46" s="7"/>
      <c r="P46" s="9" t="n">
        <v>39212</v>
      </c>
      <c r="Q46" s="9" t="n">
        <v>39212</v>
      </c>
      <c r="R46" s="7" t="s">
        <v>34</v>
      </c>
      <c r="S46" s="7" t="s">
        <v>158</v>
      </c>
      <c r="T46" s="6"/>
      <c r="U46" s="7" t="s">
        <v>193</v>
      </c>
      <c r="V46" s="7" t="s">
        <v>28</v>
      </c>
      <c r="W46" s="7" t="s">
        <v>28</v>
      </c>
      <c r="X46" s="7" t="s">
        <v>28</v>
      </c>
      <c r="Y46" s="7" t="s">
        <v>28</v>
      </c>
      <c r="Z46" s="7" t="s">
        <v>194</v>
      </c>
      <c r="AA46" s="7" t="s">
        <v>61</v>
      </c>
      <c r="AB46" s="7" t="s">
        <v>195</v>
      </c>
      <c r="AC46" s="7"/>
    </row>
    <row r="47" customFormat="false" ht="127.5" hidden="false" customHeight="true" outlineLevel="0" collapsed="false">
      <c r="B47" s="6" t="b">
        <f aca="false">TRUE()</f>
        <v>1</v>
      </c>
      <c r="C47" s="7" t="s">
        <v>52</v>
      </c>
      <c r="D47" s="7" t="s">
        <v>82</v>
      </c>
      <c r="E47" s="7"/>
      <c r="F47" s="9" t="n">
        <v>39742</v>
      </c>
      <c r="G47" s="7" t="s">
        <v>63</v>
      </c>
      <c r="H47" s="7" t="s">
        <v>64</v>
      </c>
      <c r="I47" s="7"/>
      <c r="J47" s="7"/>
      <c r="K47" s="7"/>
      <c r="L47" s="7"/>
      <c r="M47" s="7"/>
      <c r="N47" s="7" t="s">
        <v>149</v>
      </c>
      <c r="O47" s="7"/>
      <c r="P47" s="9" t="n">
        <v>39701</v>
      </c>
      <c r="Q47" s="9" t="n">
        <v>39701</v>
      </c>
      <c r="R47" s="7" t="s">
        <v>133</v>
      </c>
      <c r="S47" s="7" t="s">
        <v>133</v>
      </c>
      <c r="T47" s="6" t="b">
        <f aca="false">FALSE()</f>
        <v>0</v>
      </c>
      <c r="U47" s="7" t="s">
        <v>167</v>
      </c>
      <c r="V47" s="7" t="s">
        <v>28</v>
      </c>
      <c r="W47" s="7" t="s">
        <v>28</v>
      </c>
      <c r="X47" s="7" t="s">
        <v>168</v>
      </c>
      <c r="Y47" s="7" t="s">
        <v>28</v>
      </c>
      <c r="Z47" s="7"/>
      <c r="AA47" s="7" t="s">
        <v>41</v>
      </c>
      <c r="AB47" s="7" t="s">
        <v>196</v>
      </c>
      <c r="AC47" s="7"/>
    </row>
    <row r="48" customFormat="false" ht="63.75" hidden="false" customHeight="true" outlineLevel="0" collapsed="false">
      <c r="B48" s="6" t="b">
        <f aca="false">TRUE()</f>
        <v>1</v>
      </c>
      <c r="C48" s="7" t="s">
        <v>52</v>
      </c>
      <c r="D48" s="7" t="s">
        <v>53</v>
      </c>
      <c r="E48" s="7" t="s">
        <v>54</v>
      </c>
      <c r="F48" s="9" t="n">
        <v>38796</v>
      </c>
      <c r="G48" s="7" t="s">
        <v>197</v>
      </c>
      <c r="H48" s="7" t="s">
        <v>99</v>
      </c>
      <c r="I48" s="7"/>
      <c r="J48" s="7"/>
      <c r="K48" s="7" t="s">
        <v>163</v>
      </c>
      <c r="L48" s="7"/>
      <c r="M48" s="7"/>
      <c r="N48" s="7" t="s">
        <v>149</v>
      </c>
      <c r="O48" s="7"/>
      <c r="P48" s="9" t="n">
        <v>40193</v>
      </c>
      <c r="Q48" s="9" t="n">
        <v>40193</v>
      </c>
      <c r="R48" s="7" t="s">
        <v>133</v>
      </c>
      <c r="S48" s="7" t="s">
        <v>133</v>
      </c>
      <c r="T48" s="6" t="b">
        <f aca="false">FALSE()</f>
        <v>0</v>
      </c>
      <c r="U48" s="7" t="s">
        <v>164</v>
      </c>
      <c r="V48" s="7" t="s">
        <v>28</v>
      </c>
      <c r="W48" s="7" t="s">
        <v>28</v>
      </c>
      <c r="X48" s="7" t="s">
        <v>165</v>
      </c>
      <c r="Y48" s="7" t="s">
        <v>28</v>
      </c>
      <c r="Z48" s="7" t="s">
        <v>106</v>
      </c>
      <c r="AA48" s="7" t="s">
        <v>61</v>
      </c>
      <c r="AB48" s="7" t="s">
        <v>166</v>
      </c>
      <c r="AC48" s="7"/>
    </row>
    <row r="49" customFormat="false" ht="51" hidden="false" customHeight="true" outlineLevel="0" collapsed="false">
      <c r="B49" s="6" t="b">
        <f aca="false">TRUE()</f>
        <v>1</v>
      </c>
      <c r="C49" s="7" t="s">
        <v>52</v>
      </c>
      <c r="D49" s="7" t="s">
        <v>82</v>
      </c>
      <c r="E49" s="7"/>
      <c r="F49" s="9" t="n">
        <v>39742</v>
      </c>
      <c r="G49" s="7" t="s">
        <v>83</v>
      </c>
      <c r="H49" s="7" t="s">
        <v>84</v>
      </c>
      <c r="I49" s="7"/>
      <c r="J49" s="7" t="s">
        <v>85</v>
      </c>
      <c r="K49" s="7"/>
      <c r="L49" s="7"/>
      <c r="M49" s="7"/>
      <c r="N49" s="7" t="s">
        <v>57</v>
      </c>
      <c r="O49" s="7"/>
      <c r="P49" s="9" t="n">
        <v>40064</v>
      </c>
      <c r="Q49" s="9" t="n">
        <v>40064</v>
      </c>
      <c r="R49" s="7" t="s">
        <v>133</v>
      </c>
      <c r="S49" s="7" t="s">
        <v>133</v>
      </c>
      <c r="T49" s="6" t="b">
        <f aca="false">FALSE()</f>
        <v>0</v>
      </c>
      <c r="U49" s="7" t="s">
        <v>198</v>
      </c>
      <c r="V49" s="7" t="s">
        <v>28</v>
      </c>
      <c r="W49" s="7" t="s">
        <v>28</v>
      </c>
      <c r="X49" s="7" t="s">
        <v>199</v>
      </c>
      <c r="Y49" s="7" t="s">
        <v>28</v>
      </c>
      <c r="Z49" s="7" t="s">
        <v>144</v>
      </c>
      <c r="AA49" s="7" t="s">
        <v>61</v>
      </c>
      <c r="AB49" s="7" t="s">
        <v>200</v>
      </c>
      <c r="AC49" s="7"/>
    </row>
    <row r="50" customFormat="false" ht="63.75" hidden="false" customHeight="true" outlineLevel="0" collapsed="false">
      <c r="B50" s="6" t="b">
        <f aca="false">TRUE()</f>
        <v>1</v>
      </c>
      <c r="C50" s="7" t="s">
        <v>52</v>
      </c>
      <c r="D50" s="7" t="s">
        <v>82</v>
      </c>
      <c r="E50" s="7"/>
      <c r="F50" s="9" t="n">
        <v>39742</v>
      </c>
      <c r="G50" s="7" t="s">
        <v>109</v>
      </c>
      <c r="H50" s="7" t="s">
        <v>110</v>
      </c>
      <c r="I50" s="7"/>
      <c r="J50" s="7"/>
      <c r="K50" s="7" t="s">
        <v>100</v>
      </c>
      <c r="L50" s="7"/>
      <c r="M50" s="7"/>
      <c r="N50" s="7" t="s">
        <v>149</v>
      </c>
      <c r="O50" s="7"/>
      <c r="P50" s="9" t="n">
        <v>40193</v>
      </c>
      <c r="Q50" s="9" t="n">
        <v>40193</v>
      </c>
      <c r="R50" s="7" t="s">
        <v>133</v>
      </c>
      <c r="S50" s="7" t="s">
        <v>133</v>
      </c>
      <c r="T50" s="6" t="b">
        <f aca="false">FALSE()</f>
        <v>0</v>
      </c>
      <c r="U50" s="7" t="s">
        <v>164</v>
      </c>
      <c r="V50" s="7" t="s">
        <v>28</v>
      </c>
      <c r="W50" s="7" t="s">
        <v>28</v>
      </c>
      <c r="X50" s="7" t="s">
        <v>165</v>
      </c>
      <c r="Y50" s="7" t="s">
        <v>28</v>
      </c>
      <c r="Z50" s="7" t="s">
        <v>106</v>
      </c>
      <c r="AA50" s="7" t="s">
        <v>61</v>
      </c>
      <c r="AB50" s="7" t="s">
        <v>166</v>
      </c>
      <c r="AC50" s="7"/>
    </row>
    <row r="51" customFormat="false" ht="51" hidden="false" customHeight="true" outlineLevel="0" collapsed="false">
      <c r="B51" s="6" t="b">
        <f aca="false">TRUE()</f>
        <v>1</v>
      </c>
      <c r="C51" s="7" t="s">
        <v>52</v>
      </c>
      <c r="D51" s="7" t="s">
        <v>53</v>
      </c>
      <c r="E51" s="7" t="s">
        <v>54</v>
      </c>
      <c r="F51" s="9" t="n">
        <v>38796</v>
      </c>
      <c r="G51" s="7" t="s">
        <v>83</v>
      </c>
      <c r="H51" s="7" t="s">
        <v>84</v>
      </c>
      <c r="I51" s="7"/>
      <c r="J51" s="7" t="s">
        <v>178</v>
      </c>
      <c r="K51" s="7"/>
      <c r="L51" s="7"/>
      <c r="M51" s="7"/>
      <c r="N51" s="7" t="s">
        <v>57</v>
      </c>
      <c r="O51" s="7"/>
      <c r="P51" s="9" t="n">
        <v>40064</v>
      </c>
      <c r="Q51" s="9" t="n">
        <v>40064</v>
      </c>
      <c r="R51" s="7" t="s">
        <v>133</v>
      </c>
      <c r="S51" s="7" t="s">
        <v>133</v>
      </c>
      <c r="T51" s="6" t="b">
        <f aca="false">FALSE()</f>
        <v>0</v>
      </c>
      <c r="U51" s="7" t="s">
        <v>198</v>
      </c>
      <c r="V51" s="7" t="s">
        <v>28</v>
      </c>
      <c r="W51" s="7" t="s">
        <v>28</v>
      </c>
      <c r="X51" s="7" t="s">
        <v>199</v>
      </c>
      <c r="Y51" s="7" t="s">
        <v>28</v>
      </c>
      <c r="Z51" s="7" t="s">
        <v>144</v>
      </c>
      <c r="AA51" s="7" t="s">
        <v>61</v>
      </c>
      <c r="AB51" s="7" t="s">
        <v>201</v>
      </c>
      <c r="AC51" s="7"/>
    </row>
    <row r="52" customFormat="false" ht="114.75" hidden="false" customHeight="true" outlineLevel="0" collapsed="false">
      <c r="B52" s="6" t="b">
        <f aca="false">TRUE()</f>
        <v>1</v>
      </c>
      <c r="C52" s="7" t="s">
        <v>52</v>
      </c>
      <c r="D52" s="7" t="s">
        <v>53</v>
      </c>
      <c r="E52" s="7" t="s">
        <v>54</v>
      </c>
      <c r="F52" s="9" t="n">
        <v>38796</v>
      </c>
      <c r="G52" s="7" t="s">
        <v>55</v>
      </c>
      <c r="H52" s="7"/>
      <c r="I52" s="7"/>
      <c r="J52" s="7" t="s">
        <v>56</v>
      </c>
      <c r="K52" s="7"/>
      <c r="L52" s="7"/>
      <c r="M52" s="7"/>
      <c r="N52" s="7" t="s">
        <v>57</v>
      </c>
      <c r="O52" s="7"/>
      <c r="P52" s="9" t="n">
        <v>40395</v>
      </c>
      <c r="Q52" s="9" t="n">
        <v>40395</v>
      </c>
      <c r="R52" s="7" t="s">
        <v>133</v>
      </c>
      <c r="S52" s="7" t="s">
        <v>133</v>
      </c>
      <c r="T52" s="6" t="b">
        <f aca="false">FALSE()</f>
        <v>0</v>
      </c>
      <c r="U52" s="7" t="s">
        <v>202</v>
      </c>
      <c r="V52" s="7" t="s">
        <v>28</v>
      </c>
      <c r="W52" s="7" t="s">
        <v>28</v>
      </c>
      <c r="X52" s="7" t="s">
        <v>203</v>
      </c>
      <c r="Y52" s="7" t="s">
        <v>28</v>
      </c>
      <c r="Z52" s="7" t="s">
        <v>60</v>
      </c>
      <c r="AA52" s="7" t="s">
        <v>61</v>
      </c>
      <c r="AB52" s="7" t="s">
        <v>204</v>
      </c>
      <c r="AC52" s="7"/>
    </row>
    <row r="53" customFormat="false" ht="114.75" hidden="false" customHeight="true" outlineLevel="0" collapsed="false">
      <c r="B53" s="6" t="b">
        <f aca="false">TRUE()</f>
        <v>1</v>
      </c>
      <c r="C53" s="7" t="s">
        <v>52</v>
      </c>
      <c r="D53" s="7" t="s">
        <v>82</v>
      </c>
      <c r="E53" s="7"/>
      <c r="F53" s="9" t="n">
        <v>39742</v>
      </c>
      <c r="G53" s="7" t="s">
        <v>55</v>
      </c>
      <c r="H53" s="7"/>
      <c r="I53" s="7"/>
      <c r="J53" s="7" t="s">
        <v>111</v>
      </c>
      <c r="K53" s="7"/>
      <c r="L53" s="7"/>
      <c r="M53" s="7"/>
      <c r="N53" s="7" t="s">
        <v>57</v>
      </c>
      <c r="O53" s="7"/>
      <c r="P53" s="9" t="n">
        <v>40395</v>
      </c>
      <c r="Q53" s="9" t="n">
        <v>40395</v>
      </c>
      <c r="R53" s="7" t="s">
        <v>133</v>
      </c>
      <c r="S53" s="7" t="s">
        <v>133</v>
      </c>
      <c r="T53" s="6" t="b">
        <f aca="false">FALSE()</f>
        <v>0</v>
      </c>
      <c r="U53" s="7" t="s">
        <v>202</v>
      </c>
      <c r="V53" s="7" t="s">
        <v>28</v>
      </c>
      <c r="W53" s="7" t="s">
        <v>28</v>
      </c>
      <c r="X53" s="7" t="s">
        <v>203</v>
      </c>
      <c r="Y53" s="7" t="s">
        <v>28</v>
      </c>
      <c r="Z53" s="7" t="s">
        <v>60</v>
      </c>
      <c r="AA53" s="7" t="s">
        <v>61</v>
      </c>
      <c r="AB53" s="7" t="s">
        <v>205</v>
      </c>
      <c r="AC53" s="7"/>
    </row>
    <row r="54" customFormat="false" ht="102" hidden="false" customHeight="true" outlineLevel="0" collapsed="false">
      <c r="B54" s="6" t="b">
        <f aca="false">TRUE()</f>
        <v>1</v>
      </c>
      <c r="C54" s="7" t="s">
        <v>52</v>
      </c>
      <c r="D54" s="7" t="s">
        <v>53</v>
      </c>
      <c r="E54" s="7" t="s">
        <v>54</v>
      </c>
      <c r="F54" s="9" t="n">
        <v>38796</v>
      </c>
      <c r="G54" s="7" t="s">
        <v>55</v>
      </c>
      <c r="H54" s="7"/>
      <c r="I54" s="7"/>
      <c r="J54" s="7" t="s">
        <v>56</v>
      </c>
      <c r="K54" s="7"/>
      <c r="L54" s="7"/>
      <c r="M54" s="7"/>
      <c r="N54" s="7" t="s">
        <v>57</v>
      </c>
      <c r="O54" s="7"/>
      <c r="P54" s="9" t="n">
        <v>40396</v>
      </c>
      <c r="Q54" s="9" t="n">
        <v>40396</v>
      </c>
      <c r="R54" s="7" t="s">
        <v>133</v>
      </c>
      <c r="S54" s="7" t="s">
        <v>133</v>
      </c>
      <c r="T54" s="6" t="b">
        <f aca="false">FALSE()</f>
        <v>0</v>
      </c>
      <c r="U54" s="7" t="s">
        <v>206</v>
      </c>
      <c r="V54" s="7" t="s">
        <v>28</v>
      </c>
      <c r="W54" s="7" t="s">
        <v>28</v>
      </c>
      <c r="X54" s="7" t="s">
        <v>207</v>
      </c>
      <c r="Y54" s="7" t="s">
        <v>28</v>
      </c>
      <c r="Z54" s="7" t="s">
        <v>60</v>
      </c>
      <c r="AA54" s="7" t="s">
        <v>92</v>
      </c>
      <c r="AB54" s="7" t="s">
        <v>208</v>
      </c>
      <c r="AC54" s="7"/>
    </row>
    <row r="55" customFormat="false" ht="153" hidden="false" customHeight="true" outlineLevel="0" collapsed="false">
      <c r="B55" s="6" t="b">
        <f aca="false">TRUE()</f>
        <v>1</v>
      </c>
      <c r="C55" s="7" t="s">
        <v>52</v>
      </c>
      <c r="D55" s="7" t="s">
        <v>53</v>
      </c>
      <c r="E55" s="7" t="s">
        <v>54</v>
      </c>
      <c r="F55" s="9" t="n">
        <v>38796</v>
      </c>
      <c r="G55" s="7" t="s">
        <v>55</v>
      </c>
      <c r="H55" s="7"/>
      <c r="I55" s="7"/>
      <c r="J55" s="7" t="s">
        <v>56</v>
      </c>
      <c r="K55" s="7"/>
      <c r="L55" s="7"/>
      <c r="M55" s="7"/>
      <c r="N55" s="7" t="s">
        <v>149</v>
      </c>
      <c r="O55" s="7"/>
      <c r="P55" s="9" t="n">
        <v>40024</v>
      </c>
      <c r="Q55" s="9" t="n">
        <v>40024</v>
      </c>
      <c r="R55" s="7" t="s">
        <v>133</v>
      </c>
      <c r="S55" s="7" t="s">
        <v>133</v>
      </c>
      <c r="T55" s="6" t="b">
        <f aca="false">FALSE()</f>
        <v>0</v>
      </c>
      <c r="U55" s="7" t="s">
        <v>209</v>
      </c>
      <c r="V55" s="7" t="s">
        <v>28</v>
      </c>
      <c r="W55" s="7" t="s">
        <v>28</v>
      </c>
      <c r="X55" s="7" t="s">
        <v>210</v>
      </c>
      <c r="Y55" s="7" t="s">
        <v>28</v>
      </c>
      <c r="Z55" s="7" t="s">
        <v>60</v>
      </c>
      <c r="AA55" s="7" t="s">
        <v>61</v>
      </c>
      <c r="AB55" s="7" t="s">
        <v>211</v>
      </c>
      <c r="AC55" s="7"/>
    </row>
    <row r="56" customFormat="false" ht="153" hidden="false" customHeight="true" outlineLevel="0" collapsed="false">
      <c r="B56" s="6" t="b">
        <f aca="false">TRUE()</f>
        <v>1</v>
      </c>
      <c r="C56" s="7" t="s">
        <v>52</v>
      </c>
      <c r="D56" s="7" t="s">
        <v>82</v>
      </c>
      <c r="E56" s="7"/>
      <c r="F56" s="9" t="n">
        <v>39742</v>
      </c>
      <c r="G56" s="7" t="s">
        <v>55</v>
      </c>
      <c r="H56" s="7"/>
      <c r="I56" s="7"/>
      <c r="J56" s="7" t="s">
        <v>111</v>
      </c>
      <c r="K56" s="7"/>
      <c r="L56" s="7"/>
      <c r="M56" s="7"/>
      <c r="N56" s="7" t="s">
        <v>149</v>
      </c>
      <c r="O56" s="7"/>
      <c r="P56" s="9" t="n">
        <v>40024</v>
      </c>
      <c r="Q56" s="9" t="n">
        <v>40024</v>
      </c>
      <c r="R56" s="7" t="s">
        <v>133</v>
      </c>
      <c r="S56" s="7" t="s">
        <v>133</v>
      </c>
      <c r="T56" s="6" t="b">
        <f aca="false">FALSE()</f>
        <v>0</v>
      </c>
      <c r="U56" s="7" t="s">
        <v>209</v>
      </c>
      <c r="V56" s="7" t="s">
        <v>28</v>
      </c>
      <c r="W56" s="7" t="s">
        <v>28</v>
      </c>
      <c r="X56" s="7" t="s">
        <v>210</v>
      </c>
      <c r="Y56" s="7" t="s">
        <v>28</v>
      </c>
      <c r="Z56" s="7" t="s">
        <v>60</v>
      </c>
      <c r="AA56" s="7" t="s">
        <v>61</v>
      </c>
      <c r="AB56" s="7" t="s">
        <v>212</v>
      </c>
      <c r="AC56" s="7"/>
    </row>
    <row r="57" customFormat="false" ht="89.25" hidden="false" customHeight="true" outlineLevel="0" collapsed="false">
      <c r="B57" s="6" t="b">
        <f aca="false">TRUE()</f>
        <v>1</v>
      </c>
      <c r="C57" s="7" t="s">
        <v>52</v>
      </c>
      <c r="D57" s="7" t="s">
        <v>53</v>
      </c>
      <c r="E57" s="7" t="s">
        <v>54</v>
      </c>
      <c r="F57" s="9" t="n">
        <v>38796</v>
      </c>
      <c r="G57" s="7" t="s">
        <v>83</v>
      </c>
      <c r="H57" s="7" t="s">
        <v>84</v>
      </c>
      <c r="I57" s="7"/>
      <c r="J57" s="7" t="s">
        <v>178</v>
      </c>
      <c r="K57" s="7"/>
      <c r="L57" s="7"/>
      <c r="M57" s="7"/>
      <c r="N57" s="7" t="s">
        <v>57</v>
      </c>
      <c r="O57" s="7"/>
      <c r="P57" s="9" t="n">
        <v>40420</v>
      </c>
      <c r="Q57" s="9" t="n">
        <v>40420</v>
      </c>
      <c r="R57" s="7" t="s">
        <v>133</v>
      </c>
      <c r="S57" s="7" t="s">
        <v>133</v>
      </c>
      <c r="T57" s="6" t="b">
        <f aca="false">FALSE()</f>
        <v>0</v>
      </c>
      <c r="U57" s="7" t="s">
        <v>213</v>
      </c>
      <c r="V57" s="7" t="s">
        <v>28</v>
      </c>
      <c r="W57" s="7" t="s">
        <v>28</v>
      </c>
      <c r="X57" s="7" t="s">
        <v>214</v>
      </c>
      <c r="Y57" s="7" t="s">
        <v>28</v>
      </c>
      <c r="Z57" s="7" t="s">
        <v>144</v>
      </c>
      <c r="AA57" s="7" t="s">
        <v>61</v>
      </c>
      <c r="AB57" s="7" t="s">
        <v>215</v>
      </c>
      <c r="AC57" s="7"/>
    </row>
    <row r="58" customFormat="false" ht="331.5" hidden="false" customHeight="true" outlineLevel="0" collapsed="false">
      <c r="B58" s="6" t="b">
        <f aca="false">TRUE()</f>
        <v>1</v>
      </c>
      <c r="C58" s="7" t="s">
        <v>52</v>
      </c>
      <c r="D58" s="7" t="s">
        <v>53</v>
      </c>
      <c r="E58" s="7" t="s">
        <v>54</v>
      </c>
      <c r="F58" s="9" t="n">
        <v>38796</v>
      </c>
      <c r="G58" s="7" t="s">
        <v>55</v>
      </c>
      <c r="H58" s="7"/>
      <c r="I58" s="7"/>
      <c r="J58" s="7" t="s">
        <v>56</v>
      </c>
      <c r="K58" s="7"/>
      <c r="L58" s="7"/>
      <c r="M58" s="7"/>
      <c r="N58" s="7" t="s">
        <v>149</v>
      </c>
      <c r="O58" s="7"/>
      <c r="P58" s="9" t="n">
        <v>40025</v>
      </c>
      <c r="Q58" s="9" t="n">
        <v>40025</v>
      </c>
      <c r="R58" s="7" t="s">
        <v>133</v>
      </c>
      <c r="S58" s="7" t="s">
        <v>133</v>
      </c>
      <c r="T58" s="6" t="b">
        <f aca="false">FALSE()</f>
        <v>0</v>
      </c>
      <c r="U58" s="7" t="s">
        <v>216</v>
      </c>
      <c r="V58" s="7" t="s">
        <v>28</v>
      </c>
      <c r="W58" s="7" t="s">
        <v>28</v>
      </c>
      <c r="X58" s="7" t="s">
        <v>217</v>
      </c>
      <c r="Y58" s="7" t="s">
        <v>28</v>
      </c>
      <c r="Z58" s="7" t="s">
        <v>60</v>
      </c>
      <c r="AA58" s="7" t="s">
        <v>61</v>
      </c>
      <c r="AB58" s="7" t="s">
        <v>218</v>
      </c>
      <c r="AC58" s="7"/>
    </row>
    <row r="59" customFormat="false" ht="89.25" hidden="false" customHeight="true" outlineLevel="0" collapsed="false">
      <c r="B59" s="6" t="b">
        <f aca="false">TRUE()</f>
        <v>1</v>
      </c>
      <c r="C59" s="7" t="s">
        <v>52</v>
      </c>
      <c r="D59" s="7" t="s">
        <v>82</v>
      </c>
      <c r="E59" s="7"/>
      <c r="F59" s="9" t="n">
        <v>39742</v>
      </c>
      <c r="G59" s="7" t="s">
        <v>83</v>
      </c>
      <c r="H59" s="7" t="s">
        <v>84</v>
      </c>
      <c r="I59" s="7"/>
      <c r="J59" s="7" t="s">
        <v>85</v>
      </c>
      <c r="K59" s="7"/>
      <c r="L59" s="7"/>
      <c r="M59" s="7"/>
      <c r="N59" s="7" t="s">
        <v>57</v>
      </c>
      <c r="O59" s="7"/>
      <c r="P59" s="9" t="n">
        <v>40420</v>
      </c>
      <c r="Q59" s="9" t="n">
        <v>40420</v>
      </c>
      <c r="R59" s="7" t="s">
        <v>133</v>
      </c>
      <c r="S59" s="7" t="s">
        <v>133</v>
      </c>
      <c r="T59" s="6" t="b">
        <f aca="false">FALSE()</f>
        <v>0</v>
      </c>
      <c r="U59" s="7" t="s">
        <v>213</v>
      </c>
      <c r="V59" s="7" t="s">
        <v>28</v>
      </c>
      <c r="W59" s="7" t="s">
        <v>28</v>
      </c>
      <c r="X59" s="7" t="s">
        <v>214</v>
      </c>
      <c r="Y59" s="7" t="s">
        <v>28</v>
      </c>
      <c r="Z59" s="7" t="s">
        <v>144</v>
      </c>
      <c r="AA59" s="7" t="s">
        <v>61</v>
      </c>
      <c r="AB59" s="7" t="s">
        <v>219</v>
      </c>
      <c r="AC59" s="7"/>
    </row>
    <row r="60" customFormat="false" ht="331.5" hidden="false" customHeight="true" outlineLevel="0" collapsed="false">
      <c r="B60" s="6" t="b">
        <f aca="false">TRUE()</f>
        <v>1</v>
      </c>
      <c r="C60" s="7" t="s">
        <v>52</v>
      </c>
      <c r="D60" s="7" t="s">
        <v>82</v>
      </c>
      <c r="E60" s="7"/>
      <c r="F60" s="9" t="n">
        <v>39742</v>
      </c>
      <c r="G60" s="7" t="s">
        <v>55</v>
      </c>
      <c r="H60" s="7"/>
      <c r="I60" s="7"/>
      <c r="J60" s="7" t="s">
        <v>111</v>
      </c>
      <c r="K60" s="7"/>
      <c r="L60" s="7"/>
      <c r="M60" s="7"/>
      <c r="N60" s="7" t="s">
        <v>149</v>
      </c>
      <c r="O60" s="7"/>
      <c r="P60" s="9" t="n">
        <v>40025</v>
      </c>
      <c r="Q60" s="9" t="n">
        <v>40025</v>
      </c>
      <c r="R60" s="7" t="s">
        <v>133</v>
      </c>
      <c r="S60" s="7" t="s">
        <v>133</v>
      </c>
      <c r="T60" s="6" t="b">
        <f aca="false">FALSE()</f>
        <v>0</v>
      </c>
      <c r="U60" s="7" t="s">
        <v>216</v>
      </c>
      <c r="V60" s="7" t="s">
        <v>28</v>
      </c>
      <c r="W60" s="7" t="s">
        <v>28</v>
      </c>
      <c r="X60" s="7" t="s">
        <v>217</v>
      </c>
      <c r="Y60" s="7" t="s">
        <v>28</v>
      </c>
      <c r="Z60" s="7" t="s">
        <v>60</v>
      </c>
      <c r="AA60" s="7" t="s">
        <v>61</v>
      </c>
      <c r="AB60" s="7" t="s">
        <v>212</v>
      </c>
      <c r="AC60" s="7"/>
    </row>
    <row r="61" customFormat="false" ht="76.5" hidden="false" customHeight="true" outlineLevel="0" collapsed="false">
      <c r="B61" s="6" t="b">
        <f aca="false">TRUE()</f>
        <v>1</v>
      </c>
      <c r="C61" s="7" t="s">
        <v>52</v>
      </c>
      <c r="D61" s="7" t="s">
        <v>153</v>
      </c>
      <c r="E61" s="7" t="s">
        <v>154</v>
      </c>
      <c r="F61" s="9" t="n">
        <v>38765</v>
      </c>
      <c r="G61" s="7" t="s">
        <v>155</v>
      </c>
      <c r="H61" s="7" t="s">
        <v>156</v>
      </c>
      <c r="I61" s="7"/>
      <c r="J61" s="7"/>
      <c r="K61" s="7" t="s">
        <v>220</v>
      </c>
      <c r="L61" s="7"/>
      <c r="M61" s="7"/>
      <c r="N61" s="7" t="s">
        <v>65</v>
      </c>
      <c r="O61" s="7"/>
      <c r="P61" s="9" t="n">
        <v>39713</v>
      </c>
      <c r="Q61" s="9" t="n">
        <v>39713</v>
      </c>
      <c r="R61" s="7" t="s">
        <v>34</v>
      </c>
      <c r="S61" s="7" t="s">
        <v>158</v>
      </c>
      <c r="T61" s="6"/>
      <c r="U61" s="7" t="s">
        <v>221</v>
      </c>
      <c r="V61" s="7" t="s">
        <v>28</v>
      </c>
      <c r="W61" s="7" t="s">
        <v>28</v>
      </c>
      <c r="X61" s="7" t="s">
        <v>28</v>
      </c>
      <c r="Y61" s="7" t="s">
        <v>28</v>
      </c>
      <c r="Z61" s="7" t="s">
        <v>222</v>
      </c>
      <c r="AA61" s="7" t="s">
        <v>61</v>
      </c>
      <c r="AB61" s="7" t="s">
        <v>223</v>
      </c>
      <c r="AC61" s="7"/>
    </row>
    <row r="62" customFormat="false" ht="153" hidden="false" customHeight="true" outlineLevel="0" collapsed="false">
      <c r="B62" s="6" t="b">
        <f aca="false">TRUE()</f>
        <v>1</v>
      </c>
      <c r="C62" s="7" t="s">
        <v>52</v>
      </c>
      <c r="D62" s="7" t="s">
        <v>153</v>
      </c>
      <c r="E62" s="7" t="s">
        <v>154</v>
      </c>
      <c r="F62" s="9" t="n">
        <v>38765</v>
      </c>
      <c r="G62" s="7" t="s">
        <v>224</v>
      </c>
      <c r="H62" s="7" t="s">
        <v>64</v>
      </c>
      <c r="I62" s="7"/>
      <c r="J62" s="7"/>
      <c r="K62" s="7" t="s">
        <v>225</v>
      </c>
      <c r="L62" s="7"/>
      <c r="M62" s="7"/>
      <c r="N62" s="7" t="s">
        <v>226</v>
      </c>
      <c r="O62" s="7"/>
      <c r="P62" s="9" t="n">
        <v>38973</v>
      </c>
      <c r="Q62" s="9" t="n">
        <v>38973</v>
      </c>
      <c r="R62" s="7" t="s">
        <v>34</v>
      </c>
      <c r="S62" s="7" t="s">
        <v>158</v>
      </c>
      <c r="T62" s="6" t="b">
        <f aca="false">FALSE()</f>
        <v>0</v>
      </c>
      <c r="U62" s="7" t="s">
        <v>227</v>
      </c>
      <c r="V62" s="7" t="s">
        <v>28</v>
      </c>
      <c r="W62" s="7" t="s">
        <v>28</v>
      </c>
      <c r="X62" s="7" t="s">
        <v>28</v>
      </c>
      <c r="Y62" s="7" t="s">
        <v>28</v>
      </c>
      <c r="Z62" s="7" t="s">
        <v>228</v>
      </c>
      <c r="AA62" s="7" t="s">
        <v>61</v>
      </c>
      <c r="AB62" s="7" t="s">
        <v>229</v>
      </c>
      <c r="AC62" s="7"/>
    </row>
    <row r="63" customFormat="false" ht="76.5" hidden="false" customHeight="true" outlineLevel="0" collapsed="false">
      <c r="B63" s="6" t="b">
        <f aca="false">TRUE()</f>
        <v>1</v>
      </c>
      <c r="C63" s="7" t="s">
        <v>52</v>
      </c>
      <c r="D63" s="7" t="s">
        <v>153</v>
      </c>
      <c r="E63" s="7" t="s">
        <v>154</v>
      </c>
      <c r="F63" s="9" t="n">
        <v>38765</v>
      </c>
      <c r="G63" s="7" t="s">
        <v>224</v>
      </c>
      <c r="H63" s="7" t="s">
        <v>64</v>
      </c>
      <c r="I63" s="7"/>
      <c r="J63" s="7"/>
      <c r="K63" s="7" t="s">
        <v>225</v>
      </c>
      <c r="L63" s="7"/>
      <c r="M63" s="7"/>
      <c r="N63" s="7" t="s">
        <v>65</v>
      </c>
      <c r="O63" s="7"/>
      <c r="P63" s="8"/>
      <c r="Q63" s="9" t="n">
        <v>39031</v>
      </c>
      <c r="R63" s="7" t="s">
        <v>34</v>
      </c>
      <c r="S63" s="7" t="s">
        <v>230</v>
      </c>
      <c r="T63" s="6"/>
      <c r="U63" s="7" t="s">
        <v>231</v>
      </c>
      <c r="V63" s="7" t="s">
        <v>28</v>
      </c>
      <c r="W63" s="7" t="s">
        <v>28</v>
      </c>
      <c r="X63" s="7" t="s">
        <v>28</v>
      </c>
      <c r="Y63" s="7" t="s">
        <v>28</v>
      </c>
      <c r="Z63" s="7" t="s">
        <v>228</v>
      </c>
      <c r="AA63" s="7" t="s">
        <v>61</v>
      </c>
      <c r="AB63" s="7" t="s">
        <v>232</v>
      </c>
      <c r="AC63" s="7"/>
    </row>
    <row r="64" customFormat="false" ht="51" hidden="false" customHeight="true" outlineLevel="0" collapsed="false">
      <c r="B64" s="6" t="b">
        <f aca="false">TRUE()</f>
        <v>1</v>
      </c>
      <c r="C64" s="7" t="s">
        <v>52</v>
      </c>
      <c r="D64" s="7" t="s">
        <v>153</v>
      </c>
      <c r="E64" s="7" t="s">
        <v>154</v>
      </c>
      <c r="F64" s="9" t="n">
        <v>38765</v>
      </c>
      <c r="G64" s="7" t="s">
        <v>233</v>
      </c>
      <c r="H64" s="7"/>
      <c r="I64" s="7"/>
      <c r="J64" s="7" t="s">
        <v>234</v>
      </c>
      <c r="K64" s="7"/>
      <c r="L64" s="7"/>
      <c r="M64" s="7"/>
      <c r="N64" s="7" t="s">
        <v>57</v>
      </c>
      <c r="O64" s="7"/>
      <c r="P64" s="8"/>
      <c r="Q64" s="9" t="n">
        <v>38904</v>
      </c>
      <c r="R64" s="7" t="s">
        <v>34</v>
      </c>
      <c r="S64" s="7" t="s">
        <v>235</v>
      </c>
      <c r="T64" s="6"/>
      <c r="U64" s="7" t="s">
        <v>236</v>
      </c>
      <c r="V64" s="7" t="s">
        <v>28</v>
      </c>
      <c r="W64" s="7" t="s">
        <v>28</v>
      </c>
      <c r="X64" s="7" t="s">
        <v>28</v>
      </c>
      <c r="Y64" s="7" t="s">
        <v>28</v>
      </c>
      <c r="Z64" s="7" t="s">
        <v>237</v>
      </c>
      <c r="AA64" s="7" t="s">
        <v>61</v>
      </c>
      <c r="AB64" s="7" t="s">
        <v>238</v>
      </c>
      <c r="AC64" s="7"/>
    </row>
    <row r="65" customFormat="false" ht="76.5" hidden="false" customHeight="true" outlineLevel="0" collapsed="false">
      <c r="B65" s="6" t="b">
        <f aca="false">TRUE()</f>
        <v>1</v>
      </c>
      <c r="C65" s="7" t="s">
        <v>52</v>
      </c>
      <c r="D65" s="7" t="s">
        <v>153</v>
      </c>
      <c r="E65" s="7" t="s">
        <v>154</v>
      </c>
      <c r="F65" s="9" t="n">
        <v>38765</v>
      </c>
      <c r="G65" s="7" t="s">
        <v>233</v>
      </c>
      <c r="H65" s="7"/>
      <c r="I65" s="7"/>
      <c r="J65" s="7" t="s">
        <v>234</v>
      </c>
      <c r="K65" s="7"/>
      <c r="L65" s="7"/>
      <c r="M65" s="7"/>
      <c r="N65" s="7" t="s">
        <v>57</v>
      </c>
      <c r="O65" s="7"/>
      <c r="P65" s="9" t="n">
        <v>38378</v>
      </c>
      <c r="Q65" s="9" t="n">
        <v>38378</v>
      </c>
      <c r="R65" s="7" t="s">
        <v>34</v>
      </c>
      <c r="S65" s="7" t="s">
        <v>158</v>
      </c>
      <c r="T65" s="6"/>
      <c r="U65" s="7" t="s">
        <v>239</v>
      </c>
      <c r="V65" s="7" t="s">
        <v>28</v>
      </c>
      <c r="W65" s="7" t="s">
        <v>28</v>
      </c>
      <c r="X65" s="7" t="s">
        <v>28</v>
      </c>
      <c r="Y65" s="7" t="s">
        <v>28</v>
      </c>
      <c r="Z65" s="7" t="s">
        <v>237</v>
      </c>
      <c r="AA65" s="7" t="s">
        <v>61</v>
      </c>
      <c r="AB65" s="7" t="s">
        <v>240</v>
      </c>
      <c r="AC65" s="7"/>
    </row>
    <row r="66" customFormat="false" ht="114.75" hidden="false" customHeight="true" outlineLevel="0" collapsed="false">
      <c r="B66" s="6" t="b">
        <f aca="false">TRUE()</f>
        <v>1</v>
      </c>
      <c r="C66" s="7" t="s">
        <v>52</v>
      </c>
      <c r="D66" s="7" t="s">
        <v>153</v>
      </c>
      <c r="E66" s="7" t="s">
        <v>154</v>
      </c>
      <c r="F66" s="9" t="n">
        <v>38765</v>
      </c>
      <c r="G66" s="7" t="s">
        <v>171</v>
      </c>
      <c r="H66" s="7"/>
      <c r="I66" s="7"/>
      <c r="J66" s="7" t="s">
        <v>172</v>
      </c>
      <c r="K66" s="7"/>
      <c r="L66" s="7"/>
      <c r="M66" s="7"/>
      <c r="N66" s="7" t="s">
        <v>57</v>
      </c>
      <c r="O66" s="7"/>
      <c r="P66" s="8"/>
      <c r="Q66" s="9" t="n">
        <v>36791</v>
      </c>
      <c r="R66" s="7" t="s">
        <v>34</v>
      </c>
      <c r="S66" s="7" t="s">
        <v>241</v>
      </c>
      <c r="T66" s="6"/>
      <c r="U66" s="7" t="s">
        <v>242</v>
      </c>
      <c r="V66" s="7" t="s">
        <v>28</v>
      </c>
      <c r="W66" s="7" t="s">
        <v>28</v>
      </c>
      <c r="X66" s="7" t="s">
        <v>28</v>
      </c>
      <c r="Y66" s="7" t="s">
        <v>28</v>
      </c>
      <c r="Z66" s="7" t="s">
        <v>176</v>
      </c>
      <c r="AA66" s="7" t="s">
        <v>61</v>
      </c>
      <c r="AB66" s="7" t="s">
        <v>243</v>
      </c>
      <c r="AC66" s="7"/>
    </row>
    <row r="67" customFormat="false" ht="102" hidden="false" customHeight="true" outlineLevel="0" collapsed="false">
      <c r="B67" s="6" t="b">
        <f aca="false">TRUE()</f>
        <v>1</v>
      </c>
      <c r="C67" s="7" t="s">
        <v>52</v>
      </c>
      <c r="D67" s="7" t="s">
        <v>153</v>
      </c>
      <c r="E67" s="7" t="s">
        <v>154</v>
      </c>
      <c r="F67" s="9" t="n">
        <v>38765</v>
      </c>
      <c r="G67" s="7" t="s">
        <v>171</v>
      </c>
      <c r="H67" s="7"/>
      <c r="I67" s="7"/>
      <c r="J67" s="7" t="s">
        <v>172</v>
      </c>
      <c r="K67" s="7"/>
      <c r="L67" s="7"/>
      <c r="M67" s="7"/>
      <c r="N67" s="7" t="s">
        <v>57</v>
      </c>
      <c r="O67" s="7"/>
      <c r="P67" s="8"/>
      <c r="Q67" s="9" t="n">
        <v>36969</v>
      </c>
      <c r="R67" s="7" t="s">
        <v>34</v>
      </c>
      <c r="S67" s="7" t="s">
        <v>244</v>
      </c>
      <c r="T67" s="6"/>
      <c r="U67" s="7" t="s">
        <v>245</v>
      </c>
      <c r="V67" s="7" t="s">
        <v>28</v>
      </c>
      <c r="W67" s="7" t="s">
        <v>28</v>
      </c>
      <c r="X67" s="7" t="s">
        <v>28</v>
      </c>
      <c r="Y67" s="7" t="s">
        <v>28</v>
      </c>
      <c r="Z67" s="7" t="s">
        <v>176</v>
      </c>
      <c r="AA67" s="7" t="s">
        <v>61</v>
      </c>
      <c r="AB67" s="7" t="s">
        <v>246</v>
      </c>
      <c r="AC67" s="7"/>
    </row>
    <row r="68" customFormat="false" ht="76.5" hidden="false" customHeight="true" outlineLevel="0" collapsed="false">
      <c r="B68" s="6" t="b">
        <f aca="false">TRUE()</f>
        <v>1</v>
      </c>
      <c r="C68" s="7" t="s">
        <v>52</v>
      </c>
      <c r="D68" s="7" t="s">
        <v>153</v>
      </c>
      <c r="E68" s="7" t="s">
        <v>154</v>
      </c>
      <c r="F68" s="9" t="n">
        <v>38765</v>
      </c>
      <c r="G68" s="7" t="s">
        <v>171</v>
      </c>
      <c r="H68" s="7"/>
      <c r="I68" s="7"/>
      <c r="J68" s="7" t="s">
        <v>172</v>
      </c>
      <c r="K68" s="7"/>
      <c r="L68" s="7"/>
      <c r="M68" s="7"/>
      <c r="N68" s="7" t="s">
        <v>57</v>
      </c>
      <c r="O68" s="7"/>
      <c r="P68" s="9" t="n">
        <v>38558</v>
      </c>
      <c r="Q68" s="9" t="n">
        <v>38558</v>
      </c>
      <c r="R68" s="7" t="s">
        <v>34</v>
      </c>
      <c r="S68" s="7" t="s">
        <v>158</v>
      </c>
      <c r="T68" s="6"/>
      <c r="U68" s="7" t="s">
        <v>247</v>
      </c>
      <c r="V68" s="7" t="s">
        <v>28</v>
      </c>
      <c r="W68" s="7" t="s">
        <v>28</v>
      </c>
      <c r="X68" s="7" t="s">
        <v>28</v>
      </c>
      <c r="Y68" s="7" t="s">
        <v>28</v>
      </c>
      <c r="Z68" s="7" t="s">
        <v>176</v>
      </c>
      <c r="AA68" s="7" t="s">
        <v>61</v>
      </c>
      <c r="AB68" s="7" t="s">
        <v>248</v>
      </c>
      <c r="AC68" s="7"/>
    </row>
    <row r="69" customFormat="false" ht="102" hidden="false" customHeight="true" outlineLevel="0" collapsed="false">
      <c r="B69" s="6" t="b">
        <f aca="false">TRUE()</f>
        <v>1</v>
      </c>
      <c r="C69" s="7" t="s">
        <v>52</v>
      </c>
      <c r="D69" s="7" t="s">
        <v>153</v>
      </c>
      <c r="E69" s="7" t="s">
        <v>154</v>
      </c>
      <c r="F69" s="9" t="n">
        <v>38765</v>
      </c>
      <c r="G69" s="7" t="s">
        <v>171</v>
      </c>
      <c r="H69" s="7"/>
      <c r="I69" s="7"/>
      <c r="J69" s="7" t="s">
        <v>172</v>
      </c>
      <c r="K69" s="7"/>
      <c r="L69" s="7"/>
      <c r="M69" s="7"/>
      <c r="N69" s="7" t="s">
        <v>33</v>
      </c>
      <c r="O69" s="7"/>
      <c r="P69" s="9" t="n">
        <v>38684</v>
      </c>
      <c r="Q69" s="9" t="n">
        <v>38684</v>
      </c>
      <c r="R69" s="7" t="s">
        <v>34</v>
      </c>
      <c r="S69" s="7" t="s">
        <v>158</v>
      </c>
      <c r="T69" s="6"/>
      <c r="U69" s="7" t="s">
        <v>249</v>
      </c>
      <c r="V69" s="7" t="s">
        <v>28</v>
      </c>
      <c r="W69" s="7" t="s">
        <v>28</v>
      </c>
      <c r="X69" s="7" t="s">
        <v>28</v>
      </c>
      <c r="Y69" s="7" t="s">
        <v>28</v>
      </c>
      <c r="Z69" s="7" t="s">
        <v>176</v>
      </c>
      <c r="AA69" s="7" t="s">
        <v>61</v>
      </c>
      <c r="AB69" s="7" t="s">
        <v>250</v>
      </c>
      <c r="AC69" s="7"/>
    </row>
    <row r="70" customFormat="false" ht="63.75" hidden="false" customHeight="true" outlineLevel="0" collapsed="false">
      <c r="B70" s="6" t="b">
        <f aca="false">TRUE()</f>
        <v>1</v>
      </c>
      <c r="C70" s="7" t="s">
        <v>52</v>
      </c>
      <c r="D70" s="7" t="s">
        <v>153</v>
      </c>
      <c r="E70" s="7" t="s">
        <v>154</v>
      </c>
      <c r="F70" s="9" t="n">
        <v>38765</v>
      </c>
      <c r="G70" s="7" t="s">
        <v>171</v>
      </c>
      <c r="H70" s="7"/>
      <c r="I70" s="7"/>
      <c r="J70" s="7" t="s">
        <v>172</v>
      </c>
      <c r="K70" s="7"/>
      <c r="L70" s="7"/>
      <c r="M70" s="7"/>
      <c r="N70" s="7" t="s">
        <v>33</v>
      </c>
      <c r="O70" s="7"/>
      <c r="P70" s="9" t="n">
        <v>38743</v>
      </c>
      <c r="Q70" s="9" t="n">
        <v>38743</v>
      </c>
      <c r="R70" s="7" t="s">
        <v>34</v>
      </c>
      <c r="S70" s="7" t="s">
        <v>158</v>
      </c>
      <c r="T70" s="6"/>
      <c r="U70" s="7" t="s">
        <v>251</v>
      </c>
      <c r="V70" s="7" t="s">
        <v>28</v>
      </c>
      <c r="W70" s="7" t="s">
        <v>28</v>
      </c>
      <c r="X70" s="7" t="s">
        <v>28</v>
      </c>
      <c r="Y70" s="7" t="s">
        <v>28</v>
      </c>
      <c r="Z70" s="7" t="s">
        <v>176</v>
      </c>
      <c r="AA70" s="7" t="s">
        <v>61</v>
      </c>
      <c r="AB70" s="7" t="s">
        <v>252</v>
      </c>
      <c r="AC70" s="7"/>
    </row>
    <row r="71" customFormat="false" ht="76.5" hidden="false" customHeight="true" outlineLevel="0" collapsed="false">
      <c r="B71" s="6" t="b">
        <f aca="false">TRUE()</f>
        <v>1</v>
      </c>
      <c r="C71" s="7" t="s">
        <v>52</v>
      </c>
      <c r="D71" s="7" t="s">
        <v>153</v>
      </c>
      <c r="E71" s="7" t="s">
        <v>154</v>
      </c>
      <c r="F71" s="9" t="n">
        <v>38765</v>
      </c>
      <c r="G71" s="7" t="s">
        <v>171</v>
      </c>
      <c r="H71" s="7"/>
      <c r="I71" s="7"/>
      <c r="J71" s="7" t="s">
        <v>172</v>
      </c>
      <c r="K71" s="7"/>
      <c r="L71" s="7"/>
      <c r="M71" s="7"/>
      <c r="N71" s="7" t="s">
        <v>57</v>
      </c>
      <c r="O71" s="7"/>
      <c r="P71" s="9" t="n">
        <v>38743</v>
      </c>
      <c r="Q71" s="9" t="n">
        <v>38743</v>
      </c>
      <c r="R71" s="7" t="s">
        <v>34</v>
      </c>
      <c r="S71" s="7" t="s">
        <v>158</v>
      </c>
      <c r="T71" s="6"/>
      <c r="U71" s="7" t="s">
        <v>253</v>
      </c>
      <c r="V71" s="7" t="s">
        <v>28</v>
      </c>
      <c r="W71" s="7" t="s">
        <v>28</v>
      </c>
      <c r="X71" s="7" t="s">
        <v>28</v>
      </c>
      <c r="Y71" s="7" t="s">
        <v>28</v>
      </c>
      <c r="Z71" s="7" t="s">
        <v>176</v>
      </c>
      <c r="AA71" s="7" t="s">
        <v>61</v>
      </c>
      <c r="AB71" s="7" t="s">
        <v>254</v>
      </c>
      <c r="AC71" s="7"/>
    </row>
    <row r="72" customFormat="false" ht="76.5" hidden="false" customHeight="true" outlineLevel="0" collapsed="false">
      <c r="B72" s="6" t="b">
        <f aca="false">TRUE()</f>
        <v>1</v>
      </c>
      <c r="C72" s="7" t="s">
        <v>52</v>
      </c>
      <c r="D72" s="7" t="s">
        <v>153</v>
      </c>
      <c r="E72" s="7" t="s">
        <v>154</v>
      </c>
      <c r="F72" s="9" t="n">
        <v>38765</v>
      </c>
      <c r="G72" s="7" t="s">
        <v>171</v>
      </c>
      <c r="H72" s="7"/>
      <c r="I72" s="7"/>
      <c r="J72" s="7" t="s">
        <v>172</v>
      </c>
      <c r="K72" s="7"/>
      <c r="L72" s="7"/>
      <c r="M72" s="7"/>
      <c r="N72" s="7" t="s">
        <v>71</v>
      </c>
      <c r="O72" s="7"/>
      <c r="P72" s="9" t="n">
        <v>38747</v>
      </c>
      <c r="Q72" s="9" t="n">
        <v>38747</v>
      </c>
      <c r="R72" s="7" t="s">
        <v>34</v>
      </c>
      <c r="S72" s="7" t="s">
        <v>158</v>
      </c>
      <c r="T72" s="6"/>
      <c r="U72" s="7" t="s">
        <v>255</v>
      </c>
      <c r="V72" s="7" t="s">
        <v>28</v>
      </c>
      <c r="W72" s="7" t="s">
        <v>28</v>
      </c>
      <c r="X72" s="7" t="s">
        <v>28</v>
      </c>
      <c r="Y72" s="7" t="s">
        <v>28</v>
      </c>
      <c r="Z72" s="7" t="s">
        <v>176</v>
      </c>
      <c r="AA72" s="7" t="s">
        <v>61</v>
      </c>
      <c r="AB72" s="7" t="s">
        <v>256</v>
      </c>
      <c r="AC72" s="7"/>
    </row>
    <row r="73" customFormat="false" ht="89.25" hidden="false" customHeight="true" outlineLevel="0" collapsed="false">
      <c r="B73" s="6" t="b">
        <f aca="false">TRUE()</f>
        <v>1</v>
      </c>
      <c r="C73" s="7" t="s">
        <v>52</v>
      </c>
      <c r="D73" s="7" t="s">
        <v>153</v>
      </c>
      <c r="E73" s="7" t="s">
        <v>154</v>
      </c>
      <c r="F73" s="9" t="n">
        <v>38765</v>
      </c>
      <c r="G73" s="7" t="s">
        <v>171</v>
      </c>
      <c r="H73" s="7"/>
      <c r="I73" s="7"/>
      <c r="J73" s="7" t="s">
        <v>172</v>
      </c>
      <c r="K73" s="7"/>
      <c r="L73" s="7"/>
      <c r="M73" s="7"/>
      <c r="N73" s="7" t="s">
        <v>57</v>
      </c>
      <c r="O73" s="7"/>
      <c r="P73" s="9" t="n">
        <v>38825</v>
      </c>
      <c r="Q73" s="9" t="n">
        <v>38825</v>
      </c>
      <c r="R73" s="7" t="s">
        <v>34</v>
      </c>
      <c r="S73" s="7" t="s">
        <v>158</v>
      </c>
      <c r="T73" s="6"/>
      <c r="U73" s="7" t="s">
        <v>257</v>
      </c>
      <c r="V73" s="7" t="s">
        <v>28</v>
      </c>
      <c r="W73" s="7" t="s">
        <v>28</v>
      </c>
      <c r="X73" s="7" t="s">
        <v>28</v>
      </c>
      <c r="Y73" s="7" t="s">
        <v>28</v>
      </c>
      <c r="Z73" s="7" t="s">
        <v>176</v>
      </c>
      <c r="AA73" s="7" t="s">
        <v>61</v>
      </c>
      <c r="AB73" s="7" t="s">
        <v>258</v>
      </c>
      <c r="AC73" s="7"/>
    </row>
    <row r="74" customFormat="false" ht="89.25" hidden="false" customHeight="true" outlineLevel="0" collapsed="false">
      <c r="B74" s="6" t="b">
        <f aca="false">TRUE()</f>
        <v>1</v>
      </c>
      <c r="C74" s="7" t="s">
        <v>52</v>
      </c>
      <c r="D74" s="7" t="s">
        <v>153</v>
      </c>
      <c r="E74" s="7" t="s">
        <v>154</v>
      </c>
      <c r="F74" s="9" t="n">
        <v>38765</v>
      </c>
      <c r="G74" s="7" t="s">
        <v>171</v>
      </c>
      <c r="H74" s="7"/>
      <c r="I74" s="7"/>
      <c r="J74" s="7" t="s">
        <v>172</v>
      </c>
      <c r="K74" s="7"/>
      <c r="L74" s="7"/>
      <c r="M74" s="7"/>
      <c r="N74" s="7" t="s">
        <v>57</v>
      </c>
      <c r="O74" s="7"/>
      <c r="P74" s="9" t="n">
        <v>38859</v>
      </c>
      <c r="Q74" s="9" t="n">
        <v>38859</v>
      </c>
      <c r="R74" s="7" t="s">
        <v>34</v>
      </c>
      <c r="S74" s="7" t="s">
        <v>158</v>
      </c>
      <c r="T74" s="6"/>
      <c r="U74" s="7" t="s">
        <v>259</v>
      </c>
      <c r="V74" s="7" t="s">
        <v>28</v>
      </c>
      <c r="W74" s="7" t="s">
        <v>28</v>
      </c>
      <c r="X74" s="7" t="s">
        <v>28</v>
      </c>
      <c r="Y74" s="7" t="s">
        <v>28</v>
      </c>
      <c r="Z74" s="7" t="s">
        <v>176</v>
      </c>
      <c r="AA74" s="7" t="s">
        <v>61</v>
      </c>
      <c r="AB74" s="7" t="s">
        <v>260</v>
      </c>
      <c r="AC74" s="7"/>
    </row>
    <row r="75" customFormat="false" ht="89.25" hidden="false" customHeight="true" outlineLevel="0" collapsed="false">
      <c r="B75" s="6" t="b">
        <f aca="false">TRUE()</f>
        <v>1</v>
      </c>
      <c r="C75" s="7" t="s">
        <v>52</v>
      </c>
      <c r="D75" s="7" t="s">
        <v>153</v>
      </c>
      <c r="E75" s="7" t="s">
        <v>154</v>
      </c>
      <c r="F75" s="9" t="n">
        <v>38765</v>
      </c>
      <c r="G75" s="7" t="s">
        <v>171</v>
      </c>
      <c r="H75" s="7"/>
      <c r="I75" s="7"/>
      <c r="J75" s="7" t="s">
        <v>172</v>
      </c>
      <c r="K75" s="7"/>
      <c r="L75" s="7"/>
      <c r="M75" s="7"/>
      <c r="N75" s="7" t="s">
        <v>57</v>
      </c>
      <c r="O75" s="7"/>
      <c r="P75" s="9" t="n">
        <v>38919</v>
      </c>
      <c r="Q75" s="9" t="n">
        <v>38919</v>
      </c>
      <c r="R75" s="7" t="s">
        <v>34</v>
      </c>
      <c r="S75" s="7" t="s">
        <v>158</v>
      </c>
      <c r="T75" s="6"/>
      <c r="U75" s="7" t="s">
        <v>261</v>
      </c>
      <c r="V75" s="7" t="s">
        <v>28</v>
      </c>
      <c r="W75" s="7" t="s">
        <v>28</v>
      </c>
      <c r="X75" s="7" t="s">
        <v>28</v>
      </c>
      <c r="Y75" s="7" t="s">
        <v>28</v>
      </c>
      <c r="Z75" s="7" t="s">
        <v>176</v>
      </c>
      <c r="AA75" s="7" t="s">
        <v>61</v>
      </c>
      <c r="AB75" s="7" t="s">
        <v>262</v>
      </c>
      <c r="AC75" s="7"/>
    </row>
    <row r="76" customFormat="false" ht="76.5" hidden="false" customHeight="true" outlineLevel="0" collapsed="false">
      <c r="B76" s="6" t="b">
        <f aca="false">TRUE()</f>
        <v>1</v>
      </c>
      <c r="C76" s="7" t="s">
        <v>52</v>
      </c>
      <c r="D76" s="7" t="s">
        <v>153</v>
      </c>
      <c r="E76" s="7" t="s">
        <v>154</v>
      </c>
      <c r="F76" s="9" t="n">
        <v>38765</v>
      </c>
      <c r="G76" s="7" t="s">
        <v>171</v>
      </c>
      <c r="H76" s="7"/>
      <c r="I76" s="7"/>
      <c r="J76" s="7" t="s">
        <v>172</v>
      </c>
      <c r="K76" s="7"/>
      <c r="L76" s="7"/>
      <c r="M76" s="7"/>
      <c r="N76" s="7" t="s">
        <v>57</v>
      </c>
      <c r="O76" s="7"/>
      <c r="P76" s="9" t="n">
        <v>38979</v>
      </c>
      <c r="Q76" s="9" t="n">
        <v>38979</v>
      </c>
      <c r="R76" s="7" t="s">
        <v>34</v>
      </c>
      <c r="S76" s="7" t="s">
        <v>158</v>
      </c>
      <c r="T76" s="6"/>
      <c r="U76" s="7" t="s">
        <v>263</v>
      </c>
      <c r="V76" s="7" t="s">
        <v>28</v>
      </c>
      <c r="W76" s="7" t="s">
        <v>28</v>
      </c>
      <c r="X76" s="7" t="s">
        <v>28</v>
      </c>
      <c r="Y76" s="7" t="s">
        <v>28</v>
      </c>
      <c r="Z76" s="7" t="s">
        <v>176</v>
      </c>
      <c r="AA76" s="7" t="s">
        <v>61</v>
      </c>
      <c r="AB76" s="7" t="s">
        <v>264</v>
      </c>
      <c r="AC76" s="7"/>
    </row>
    <row r="77" customFormat="false" ht="76.5" hidden="false" customHeight="true" outlineLevel="0" collapsed="false">
      <c r="B77" s="6" t="b">
        <f aca="false">TRUE()</f>
        <v>1</v>
      </c>
      <c r="C77" s="7" t="s">
        <v>52</v>
      </c>
      <c r="D77" s="7" t="s">
        <v>153</v>
      </c>
      <c r="E77" s="7" t="s">
        <v>154</v>
      </c>
      <c r="F77" s="9" t="n">
        <v>38765</v>
      </c>
      <c r="G77" s="7" t="s">
        <v>171</v>
      </c>
      <c r="H77" s="7"/>
      <c r="I77" s="7"/>
      <c r="J77" s="7" t="s">
        <v>172</v>
      </c>
      <c r="K77" s="7"/>
      <c r="L77" s="7"/>
      <c r="M77" s="7"/>
      <c r="N77" s="7" t="s">
        <v>57</v>
      </c>
      <c r="O77" s="7"/>
      <c r="P77" s="9" t="n">
        <v>39027</v>
      </c>
      <c r="Q77" s="9" t="n">
        <v>39027</v>
      </c>
      <c r="R77" s="7" t="s">
        <v>34</v>
      </c>
      <c r="S77" s="7" t="s">
        <v>158</v>
      </c>
      <c r="T77" s="6"/>
      <c r="U77" s="7" t="s">
        <v>265</v>
      </c>
      <c r="V77" s="7" t="s">
        <v>28</v>
      </c>
      <c r="W77" s="7" t="s">
        <v>28</v>
      </c>
      <c r="X77" s="7" t="s">
        <v>28</v>
      </c>
      <c r="Y77" s="7" t="s">
        <v>28</v>
      </c>
      <c r="Z77" s="7" t="s">
        <v>176</v>
      </c>
      <c r="AA77" s="7" t="s">
        <v>61</v>
      </c>
      <c r="AB77" s="7" t="s">
        <v>266</v>
      </c>
      <c r="AC77" s="7"/>
    </row>
    <row r="78" customFormat="false" ht="89.25" hidden="false" customHeight="true" outlineLevel="0" collapsed="false">
      <c r="B78" s="6" t="b">
        <f aca="false">TRUE()</f>
        <v>1</v>
      </c>
      <c r="C78" s="7" t="s">
        <v>52</v>
      </c>
      <c r="D78" s="7" t="s">
        <v>153</v>
      </c>
      <c r="E78" s="7" t="s">
        <v>154</v>
      </c>
      <c r="F78" s="9" t="n">
        <v>38765</v>
      </c>
      <c r="G78" s="7" t="s">
        <v>171</v>
      </c>
      <c r="H78" s="7"/>
      <c r="I78" s="7"/>
      <c r="J78" s="7" t="s">
        <v>172</v>
      </c>
      <c r="K78" s="7"/>
      <c r="L78" s="7"/>
      <c r="M78" s="7"/>
      <c r="N78" s="7" t="s">
        <v>57</v>
      </c>
      <c r="O78" s="7"/>
      <c r="P78" s="8"/>
      <c r="Q78" s="9" t="n">
        <v>39034</v>
      </c>
      <c r="R78" s="7" t="s">
        <v>34</v>
      </c>
      <c r="S78" s="7" t="s">
        <v>267</v>
      </c>
      <c r="T78" s="6"/>
      <c r="U78" s="7" t="s">
        <v>268</v>
      </c>
      <c r="V78" s="7" t="s">
        <v>28</v>
      </c>
      <c r="W78" s="7" t="s">
        <v>28</v>
      </c>
      <c r="X78" s="7" t="s">
        <v>28</v>
      </c>
      <c r="Y78" s="7" t="s">
        <v>28</v>
      </c>
      <c r="Z78" s="7" t="s">
        <v>176</v>
      </c>
      <c r="AA78" s="7" t="s">
        <v>61</v>
      </c>
      <c r="AB78" s="7" t="s">
        <v>269</v>
      </c>
      <c r="AC78" s="7"/>
    </row>
    <row r="79" customFormat="false" ht="76.5" hidden="false" customHeight="true" outlineLevel="0" collapsed="false">
      <c r="B79" s="6" t="b">
        <f aca="false">TRUE()</f>
        <v>1</v>
      </c>
      <c r="C79" s="7" t="s">
        <v>52</v>
      </c>
      <c r="D79" s="7" t="s">
        <v>153</v>
      </c>
      <c r="E79" s="7" t="s">
        <v>154</v>
      </c>
      <c r="F79" s="9" t="n">
        <v>38765</v>
      </c>
      <c r="G79" s="7" t="s">
        <v>171</v>
      </c>
      <c r="H79" s="7"/>
      <c r="I79" s="7"/>
      <c r="J79" s="7" t="s">
        <v>172</v>
      </c>
      <c r="K79" s="7"/>
      <c r="L79" s="7"/>
      <c r="M79" s="7"/>
      <c r="N79" s="7" t="s">
        <v>33</v>
      </c>
      <c r="O79" s="7"/>
      <c r="P79" s="9" t="n">
        <v>39057</v>
      </c>
      <c r="Q79" s="9" t="n">
        <v>39057</v>
      </c>
      <c r="R79" s="7" t="s">
        <v>34</v>
      </c>
      <c r="S79" s="7" t="s">
        <v>158</v>
      </c>
      <c r="T79" s="6"/>
      <c r="U79" s="7" t="s">
        <v>270</v>
      </c>
      <c r="V79" s="7" t="s">
        <v>28</v>
      </c>
      <c r="W79" s="7" t="s">
        <v>28</v>
      </c>
      <c r="X79" s="7" t="s">
        <v>28</v>
      </c>
      <c r="Y79" s="7" t="s">
        <v>28</v>
      </c>
      <c r="Z79" s="7" t="s">
        <v>176</v>
      </c>
      <c r="AA79" s="7" t="s">
        <v>61</v>
      </c>
      <c r="AB79" s="7" t="s">
        <v>271</v>
      </c>
      <c r="AC79" s="7"/>
    </row>
    <row r="80" customFormat="false" ht="63.75" hidden="false" customHeight="true" outlineLevel="0" collapsed="false">
      <c r="B80" s="6" t="b">
        <f aca="false">TRUE()</f>
        <v>1</v>
      </c>
      <c r="C80" s="7" t="s">
        <v>52</v>
      </c>
      <c r="D80" s="7" t="s">
        <v>153</v>
      </c>
      <c r="E80" s="7" t="s">
        <v>154</v>
      </c>
      <c r="F80" s="9" t="n">
        <v>38765</v>
      </c>
      <c r="G80" s="7" t="s">
        <v>171</v>
      </c>
      <c r="H80" s="7"/>
      <c r="I80" s="7"/>
      <c r="J80" s="7" t="s">
        <v>172</v>
      </c>
      <c r="K80" s="7"/>
      <c r="L80" s="7"/>
      <c r="M80" s="7"/>
      <c r="N80" s="7" t="s">
        <v>33</v>
      </c>
      <c r="O80" s="7"/>
      <c r="P80" s="9" t="n">
        <v>39064</v>
      </c>
      <c r="Q80" s="9" t="n">
        <v>39064</v>
      </c>
      <c r="R80" s="7" t="s">
        <v>34</v>
      </c>
      <c r="S80" s="7" t="s">
        <v>158</v>
      </c>
      <c r="T80" s="6"/>
      <c r="U80" s="7" t="s">
        <v>272</v>
      </c>
      <c r="V80" s="7" t="s">
        <v>28</v>
      </c>
      <c r="W80" s="7" t="s">
        <v>28</v>
      </c>
      <c r="X80" s="7" t="s">
        <v>28</v>
      </c>
      <c r="Y80" s="7" t="s">
        <v>28</v>
      </c>
      <c r="Z80" s="7" t="s">
        <v>176</v>
      </c>
      <c r="AA80" s="7" t="s">
        <v>61</v>
      </c>
      <c r="AB80" s="7" t="s">
        <v>273</v>
      </c>
      <c r="AC80" s="7"/>
    </row>
    <row r="81" customFormat="false" ht="89.25" hidden="false" customHeight="true" outlineLevel="0" collapsed="false">
      <c r="B81" s="6" t="b">
        <f aca="false">TRUE()</f>
        <v>1</v>
      </c>
      <c r="C81" s="7" t="s">
        <v>52</v>
      </c>
      <c r="D81" s="7" t="s">
        <v>153</v>
      </c>
      <c r="E81" s="7" t="s">
        <v>154</v>
      </c>
      <c r="F81" s="9" t="n">
        <v>38765</v>
      </c>
      <c r="G81" s="7" t="s">
        <v>171</v>
      </c>
      <c r="H81" s="7"/>
      <c r="I81" s="7"/>
      <c r="J81" s="7" t="s">
        <v>172</v>
      </c>
      <c r="K81" s="7"/>
      <c r="L81" s="7"/>
      <c r="M81" s="7"/>
      <c r="N81" s="7" t="s">
        <v>57</v>
      </c>
      <c r="O81" s="7"/>
      <c r="P81" s="9" t="n">
        <v>39069</v>
      </c>
      <c r="Q81" s="9" t="n">
        <v>39069</v>
      </c>
      <c r="R81" s="7" t="s">
        <v>34</v>
      </c>
      <c r="S81" s="7" t="s">
        <v>158</v>
      </c>
      <c r="T81" s="6"/>
      <c r="U81" s="7" t="s">
        <v>274</v>
      </c>
      <c r="V81" s="7" t="s">
        <v>28</v>
      </c>
      <c r="W81" s="7" t="s">
        <v>28</v>
      </c>
      <c r="X81" s="7" t="s">
        <v>28</v>
      </c>
      <c r="Y81" s="7" t="s">
        <v>28</v>
      </c>
      <c r="Z81" s="7" t="s">
        <v>176</v>
      </c>
      <c r="AA81" s="7" t="s">
        <v>61</v>
      </c>
      <c r="AB81" s="7" t="s">
        <v>275</v>
      </c>
      <c r="AC81" s="7"/>
    </row>
    <row r="82" customFormat="false" ht="76.5" hidden="false" customHeight="true" outlineLevel="0" collapsed="false">
      <c r="B82" s="6" t="b">
        <f aca="false">TRUE()</f>
        <v>1</v>
      </c>
      <c r="C82" s="7" t="s">
        <v>52</v>
      </c>
      <c r="D82" s="7" t="s">
        <v>153</v>
      </c>
      <c r="E82" s="7" t="s">
        <v>154</v>
      </c>
      <c r="F82" s="9" t="n">
        <v>38765</v>
      </c>
      <c r="G82" s="7" t="s">
        <v>171</v>
      </c>
      <c r="H82" s="7"/>
      <c r="I82" s="7"/>
      <c r="J82" s="7" t="s">
        <v>172</v>
      </c>
      <c r="K82" s="7"/>
      <c r="L82" s="7"/>
      <c r="M82" s="7"/>
      <c r="N82" s="7" t="s">
        <v>33</v>
      </c>
      <c r="O82" s="7"/>
      <c r="P82" s="9" t="n">
        <v>39150</v>
      </c>
      <c r="Q82" s="9" t="n">
        <v>39150</v>
      </c>
      <c r="R82" s="7" t="s">
        <v>34</v>
      </c>
      <c r="S82" s="7" t="s">
        <v>158</v>
      </c>
      <c r="T82" s="6"/>
      <c r="U82" s="7" t="s">
        <v>276</v>
      </c>
      <c r="V82" s="7" t="s">
        <v>28</v>
      </c>
      <c r="W82" s="7" t="s">
        <v>28</v>
      </c>
      <c r="X82" s="7" t="s">
        <v>28</v>
      </c>
      <c r="Y82" s="7" t="s">
        <v>28</v>
      </c>
      <c r="Z82" s="7" t="s">
        <v>176</v>
      </c>
      <c r="AA82" s="7" t="s">
        <v>61</v>
      </c>
      <c r="AB82" s="7" t="s">
        <v>277</v>
      </c>
      <c r="AC82" s="7"/>
    </row>
    <row r="83" customFormat="false" ht="76.5" hidden="false" customHeight="true" outlineLevel="0" collapsed="false">
      <c r="B83" s="6" t="b">
        <f aca="false">TRUE()</f>
        <v>1</v>
      </c>
      <c r="C83" s="7" t="s">
        <v>52</v>
      </c>
      <c r="D83" s="7" t="s">
        <v>153</v>
      </c>
      <c r="E83" s="7" t="s">
        <v>154</v>
      </c>
      <c r="F83" s="9" t="n">
        <v>38765</v>
      </c>
      <c r="G83" s="7" t="s">
        <v>171</v>
      </c>
      <c r="H83" s="7"/>
      <c r="I83" s="7"/>
      <c r="J83" s="7" t="s">
        <v>172</v>
      </c>
      <c r="K83" s="7"/>
      <c r="L83" s="7"/>
      <c r="M83" s="7"/>
      <c r="N83" s="7" t="s">
        <v>57</v>
      </c>
      <c r="O83" s="7"/>
      <c r="P83" s="9" t="n">
        <v>39169</v>
      </c>
      <c r="Q83" s="9" t="n">
        <v>39169</v>
      </c>
      <c r="R83" s="7" t="s">
        <v>34</v>
      </c>
      <c r="S83" s="7" t="s">
        <v>158</v>
      </c>
      <c r="T83" s="6"/>
      <c r="U83" s="7" t="s">
        <v>278</v>
      </c>
      <c r="V83" s="7" t="s">
        <v>28</v>
      </c>
      <c r="W83" s="7" t="s">
        <v>28</v>
      </c>
      <c r="X83" s="7" t="s">
        <v>28</v>
      </c>
      <c r="Y83" s="7" t="s">
        <v>28</v>
      </c>
      <c r="Z83" s="7" t="s">
        <v>176</v>
      </c>
      <c r="AA83" s="7" t="s">
        <v>61</v>
      </c>
      <c r="AB83" s="7" t="s">
        <v>279</v>
      </c>
      <c r="AC83" s="7"/>
    </row>
    <row r="84" customFormat="false" ht="89.25" hidden="false" customHeight="true" outlineLevel="0" collapsed="false">
      <c r="B84" s="6" t="b">
        <f aca="false">TRUE()</f>
        <v>1</v>
      </c>
      <c r="C84" s="7" t="s">
        <v>52</v>
      </c>
      <c r="D84" s="7" t="s">
        <v>153</v>
      </c>
      <c r="E84" s="7" t="s">
        <v>154</v>
      </c>
      <c r="F84" s="9" t="n">
        <v>38765</v>
      </c>
      <c r="G84" s="7" t="s">
        <v>171</v>
      </c>
      <c r="H84" s="7"/>
      <c r="I84" s="7"/>
      <c r="J84" s="7" t="s">
        <v>172</v>
      </c>
      <c r="K84" s="7"/>
      <c r="L84" s="7"/>
      <c r="M84" s="7"/>
      <c r="N84" s="7" t="s">
        <v>57</v>
      </c>
      <c r="O84" s="7"/>
      <c r="P84" s="9" t="n">
        <v>39216</v>
      </c>
      <c r="Q84" s="9" t="n">
        <v>39216</v>
      </c>
      <c r="R84" s="7" t="s">
        <v>34</v>
      </c>
      <c r="S84" s="7" t="s">
        <v>158</v>
      </c>
      <c r="T84" s="6"/>
      <c r="U84" s="7" t="s">
        <v>280</v>
      </c>
      <c r="V84" s="7" t="s">
        <v>28</v>
      </c>
      <c r="W84" s="7" t="s">
        <v>28</v>
      </c>
      <c r="X84" s="7" t="s">
        <v>28</v>
      </c>
      <c r="Y84" s="7" t="s">
        <v>28</v>
      </c>
      <c r="Z84" s="7" t="s">
        <v>176</v>
      </c>
      <c r="AA84" s="7" t="s">
        <v>61</v>
      </c>
      <c r="AB84" s="7" t="s">
        <v>281</v>
      </c>
      <c r="AC84" s="7"/>
    </row>
    <row r="85" customFormat="false" ht="114.75" hidden="false" customHeight="true" outlineLevel="0" collapsed="false">
      <c r="B85" s="6" t="b">
        <f aca="false">TRUE()</f>
        <v>1</v>
      </c>
      <c r="C85" s="7" t="s">
        <v>52</v>
      </c>
      <c r="D85" s="7" t="s">
        <v>153</v>
      </c>
      <c r="E85" s="7" t="s">
        <v>154</v>
      </c>
      <c r="F85" s="9" t="n">
        <v>38765</v>
      </c>
      <c r="G85" s="7" t="s">
        <v>171</v>
      </c>
      <c r="H85" s="7"/>
      <c r="I85" s="7"/>
      <c r="J85" s="7" t="s">
        <v>172</v>
      </c>
      <c r="K85" s="7"/>
      <c r="L85" s="7"/>
      <c r="M85" s="7"/>
      <c r="N85" s="7" t="s">
        <v>57</v>
      </c>
      <c r="O85" s="7"/>
      <c r="P85" s="9" t="n">
        <v>38560</v>
      </c>
      <c r="Q85" s="9" t="n">
        <v>38560</v>
      </c>
      <c r="R85" s="7" t="s">
        <v>34</v>
      </c>
      <c r="S85" s="7" t="s">
        <v>158</v>
      </c>
      <c r="T85" s="6"/>
      <c r="U85" s="7" t="s">
        <v>282</v>
      </c>
      <c r="V85" s="7" t="s">
        <v>28</v>
      </c>
      <c r="W85" s="7" t="s">
        <v>28</v>
      </c>
      <c r="X85" s="7" t="s">
        <v>28</v>
      </c>
      <c r="Y85" s="7" t="s">
        <v>28</v>
      </c>
      <c r="Z85" s="7" t="s">
        <v>176</v>
      </c>
      <c r="AA85" s="7" t="s">
        <v>61</v>
      </c>
      <c r="AB85" s="7" t="s">
        <v>283</v>
      </c>
      <c r="AC85" s="7"/>
    </row>
    <row r="86" customFormat="false" ht="127.5" hidden="false" customHeight="true" outlineLevel="0" collapsed="false">
      <c r="B86" s="6" t="b">
        <f aca="false">TRUE()</f>
        <v>1</v>
      </c>
      <c r="C86" s="7" t="s">
        <v>52</v>
      </c>
      <c r="D86" s="7" t="s">
        <v>153</v>
      </c>
      <c r="E86" s="7" t="s">
        <v>154</v>
      </c>
      <c r="F86" s="9" t="n">
        <v>38765</v>
      </c>
      <c r="G86" s="7" t="s">
        <v>171</v>
      </c>
      <c r="H86" s="7"/>
      <c r="I86" s="7"/>
      <c r="J86" s="7" t="s">
        <v>172</v>
      </c>
      <c r="K86" s="7"/>
      <c r="L86" s="7"/>
      <c r="M86" s="7"/>
      <c r="N86" s="7" t="s">
        <v>33</v>
      </c>
      <c r="O86" s="7"/>
      <c r="P86" s="9" t="n">
        <v>38679</v>
      </c>
      <c r="Q86" s="9" t="n">
        <v>38679</v>
      </c>
      <c r="R86" s="7" t="s">
        <v>34</v>
      </c>
      <c r="S86" s="7" t="s">
        <v>158</v>
      </c>
      <c r="T86" s="6"/>
      <c r="U86" s="7" t="s">
        <v>284</v>
      </c>
      <c r="V86" s="7" t="s">
        <v>28</v>
      </c>
      <c r="W86" s="7" t="s">
        <v>28</v>
      </c>
      <c r="X86" s="7" t="s">
        <v>28</v>
      </c>
      <c r="Y86" s="7" t="s">
        <v>28</v>
      </c>
      <c r="Z86" s="7" t="s">
        <v>176</v>
      </c>
      <c r="AA86" s="7" t="s">
        <v>61</v>
      </c>
      <c r="AB86" s="7" t="s">
        <v>285</v>
      </c>
      <c r="AC86" s="7"/>
    </row>
    <row r="87" customFormat="false" ht="89.25" hidden="false" customHeight="true" outlineLevel="0" collapsed="false">
      <c r="B87" s="6" t="b">
        <f aca="false">TRUE()</f>
        <v>1</v>
      </c>
      <c r="C87" s="7" t="s">
        <v>52</v>
      </c>
      <c r="D87" s="7" t="s">
        <v>153</v>
      </c>
      <c r="E87" s="7" t="s">
        <v>154</v>
      </c>
      <c r="F87" s="9" t="n">
        <v>38765</v>
      </c>
      <c r="G87" s="7" t="s">
        <v>171</v>
      </c>
      <c r="H87" s="7"/>
      <c r="I87" s="7"/>
      <c r="J87" s="7" t="s">
        <v>172</v>
      </c>
      <c r="K87" s="7"/>
      <c r="L87" s="7"/>
      <c r="M87" s="7"/>
      <c r="N87" s="7" t="s">
        <v>57</v>
      </c>
      <c r="O87" s="7"/>
      <c r="P87" s="9" t="n">
        <v>38769</v>
      </c>
      <c r="Q87" s="9" t="n">
        <v>38769</v>
      </c>
      <c r="R87" s="7" t="s">
        <v>34</v>
      </c>
      <c r="S87" s="7" t="s">
        <v>158</v>
      </c>
      <c r="T87" s="6"/>
      <c r="U87" s="7" t="s">
        <v>286</v>
      </c>
      <c r="V87" s="7" t="s">
        <v>28</v>
      </c>
      <c r="W87" s="7" t="s">
        <v>28</v>
      </c>
      <c r="X87" s="7" t="s">
        <v>28</v>
      </c>
      <c r="Y87" s="7" t="s">
        <v>28</v>
      </c>
      <c r="Z87" s="7" t="s">
        <v>176</v>
      </c>
      <c r="AA87" s="7" t="s">
        <v>61</v>
      </c>
      <c r="AB87" s="7" t="s">
        <v>287</v>
      </c>
      <c r="AC87" s="7"/>
    </row>
    <row r="88" customFormat="false" ht="114.75" hidden="false" customHeight="true" outlineLevel="0" collapsed="false">
      <c r="B88" s="6" t="b">
        <f aca="false">TRUE()</f>
        <v>1</v>
      </c>
      <c r="C88" s="7" t="s">
        <v>52</v>
      </c>
      <c r="D88" s="7" t="s">
        <v>153</v>
      </c>
      <c r="E88" s="7" t="s">
        <v>154</v>
      </c>
      <c r="F88" s="9" t="n">
        <v>38765</v>
      </c>
      <c r="G88" s="7" t="s">
        <v>171</v>
      </c>
      <c r="H88" s="7"/>
      <c r="I88" s="7"/>
      <c r="J88" s="7" t="s">
        <v>172</v>
      </c>
      <c r="K88" s="7"/>
      <c r="L88" s="7"/>
      <c r="M88" s="7"/>
      <c r="N88" s="7" t="s">
        <v>57</v>
      </c>
      <c r="O88" s="7"/>
      <c r="P88" s="9" t="n">
        <v>38784</v>
      </c>
      <c r="Q88" s="9" t="n">
        <v>38784</v>
      </c>
      <c r="R88" s="7" t="s">
        <v>34</v>
      </c>
      <c r="S88" s="7" t="s">
        <v>158</v>
      </c>
      <c r="T88" s="6"/>
      <c r="U88" s="7" t="s">
        <v>288</v>
      </c>
      <c r="V88" s="7" t="s">
        <v>28</v>
      </c>
      <c r="W88" s="7" t="s">
        <v>28</v>
      </c>
      <c r="X88" s="7" t="s">
        <v>28</v>
      </c>
      <c r="Y88" s="7" t="s">
        <v>28</v>
      </c>
      <c r="Z88" s="7" t="s">
        <v>176</v>
      </c>
      <c r="AA88" s="7" t="s">
        <v>61</v>
      </c>
      <c r="AB88" s="7" t="s">
        <v>289</v>
      </c>
      <c r="AC88" s="7"/>
    </row>
    <row r="89" customFormat="false" ht="51" hidden="false" customHeight="true" outlineLevel="0" collapsed="false">
      <c r="B89" s="6" t="b">
        <f aca="false">TRUE()</f>
        <v>1</v>
      </c>
      <c r="C89" s="7" t="s">
        <v>52</v>
      </c>
      <c r="D89" s="7" t="s">
        <v>53</v>
      </c>
      <c r="E89" s="7" t="s">
        <v>54</v>
      </c>
      <c r="F89" s="9" t="n">
        <v>38796</v>
      </c>
      <c r="G89" s="7" t="s">
        <v>55</v>
      </c>
      <c r="H89" s="7"/>
      <c r="I89" s="7"/>
      <c r="J89" s="7" t="s">
        <v>56</v>
      </c>
      <c r="K89" s="7"/>
      <c r="L89" s="7"/>
      <c r="M89" s="7"/>
      <c r="N89" s="7" t="s">
        <v>149</v>
      </c>
      <c r="O89" s="7"/>
      <c r="P89" s="9" t="n">
        <v>40242</v>
      </c>
      <c r="Q89" s="9" t="n">
        <v>40242</v>
      </c>
      <c r="R89" s="7" t="s">
        <v>133</v>
      </c>
      <c r="S89" s="7" t="s">
        <v>133</v>
      </c>
      <c r="T89" s="6" t="b">
        <f aca="false">FALSE()</f>
        <v>0</v>
      </c>
      <c r="U89" s="7" t="s">
        <v>290</v>
      </c>
      <c r="V89" s="7" t="s">
        <v>28</v>
      </c>
      <c r="W89" s="7" t="s">
        <v>28</v>
      </c>
      <c r="X89" s="7" t="s">
        <v>291</v>
      </c>
      <c r="Y89" s="7" t="s">
        <v>28</v>
      </c>
      <c r="Z89" s="7" t="s">
        <v>60</v>
      </c>
      <c r="AA89" s="7" t="s">
        <v>61</v>
      </c>
      <c r="AB89" s="7" t="s">
        <v>292</v>
      </c>
      <c r="AC89" s="7"/>
    </row>
    <row r="90" customFormat="false" ht="165.75" hidden="false" customHeight="true" outlineLevel="0" collapsed="false">
      <c r="B90" s="6" t="b">
        <f aca="false">TRUE()</f>
        <v>1</v>
      </c>
      <c r="C90" s="7" t="s">
        <v>52</v>
      </c>
      <c r="D90" s="7" t="s">
        <v>53</v>
      </c>
      <c r="E90" s="7" t="s">
        <v>54</v>
      </c>
      <c r="F90" s="9" t="n">
        <v>38796</v>
      </c>
      <c r="G90" s="7" t="s">
        <v>55</v>
      </c>
      <c r="H90" s="7"/>
      <c r="I90" s="7"/>
      <c r="J90" s="7" t="s">
        <v>56</v>
      </c>
      <c r="K90" s="7"/>
      <c r="L90" s="7"/>
      <c r="M90" s="7"/>
      <c r="N90" s="7" t="s">
        <v>57</v>
      </c>
      <c r="O90" s="7"/>
      <c r="P90" s="9" t="n">
        <v>39541</v>
      </c>
      <c r="Q90" s="9" t="n">
        <v>39541</v>
      </c>
      <c r="R90" s="7" t="s">
        <v>43</v>
      </c>
      <c r="S90" s="7" t="s">
        <v>187</v>
      </c>
      <c r="T90" s="6" t="b">
        <f aca="false">TRUE()</f>
        <v>1</v>
      </c>
      <c r="U90" s="7" t="s">
        <v>293</v>
      </c>
      <c r="V90" s="7" t="s">
        <v>28</v>
      </c>
      <c r="W90" s="7" t="s">
        <v>28</v>
      </c>
      <c r="X90" s="7" t="s">
        <v>294</v>
      </c>
      <c r="Y90" s="7" t="s">
        <v>28</v>
      </c>
      <c r="Z90" s="7" t="s">
        <v>60</v>
      </c>
      <c r="AA90" s="7" t="s">
        <v>61</v>
      </c>
      <c r="AB90" s="7" t="s">
        <v>295</v>
      </c>
      <c r="AC90" s="7"/>
    </row>
    <row r="91" customFormat="false" ht="102" hidden="false" customHeight="true" outlineLevel="0" collapsed="false">
      <c r="B91" s="6" t="b">
        <f aca="false">TRUE()</f>
        <v>1</v>
      </c>
      <c r="C91" s="7" t="s">
        <v>52</v>
      </c>
      <c r="D91" s="7" t="s">
        <v>82</v>
      </c>
      <c r="E91" s="7"/>
      <c r="F91" s="9" t="n">
        <v>39742</v>
      </c>
      <c r="G91" s="7" t="s">
        <v>55</v>
      </c>
      <c r="H91" s="7"/>
      <c r="I91" s="7"/>
      <c r="J91" s="7" t="s">
        <v>111</v>
      </c>
      <c r="K91" s="7"/>
      <c r="L91" s="7"/>
      <c r="M91" s="7"/>
      <c r="N91" s="7" t="s">
        <v>149</v>
      </c>
      <c r="O91" s="7"/>
      <c r="P91" s="9" t="n">
        <v>40234</v>
      </c>
      <c r="Q91" s="9" t="n">
        <v>40234</v>
      </c>
      <c r="R91" s="7" t="s">
        <v>133</v>
      </c>
      <c r="S91" s="7" t="s">
        <v>133</v>
      </c>
      <c r="T91" s="6" t="b">
        <f aca="false">FALSE()</f>
        <v>0</v>
      </c>
      <c r="U91" s="7" t="s">
        <v>296</v>
      </c>
      <c r="V91" s="7" t="s">
        <v>28</v>
      </c>
      <c r="W91" s="7" t="s">
        <v>28</v>
      </c>
      <c r="X91" s="7" t="s">
        <v>297</v>
      </c>
      <c r="Y91" s="7" t="s">
        <v>28</v>
      </c>
      <c r="Z91" s="7" t="s">
        <v>60</v>
      </c>
      <c r="AA91" s="7" t="s">
        <v>61</v>
      </c>
      <c r="AB91" s="7" t="s">
        <v>298</v>
      </c>
      <c r="AC91" s="7"/>
    </row>
    <row r="92" customFormat="false" ht="63.75" hidden="false" customHeight="true" outlineLevel="0" collapsed="false">
      <c r="B92" s="6" t="b">
        <f aca="false">TRUE()</f>
        <v>1</v>
      </c>
      <c r="C92" s="7" t="s">
        <v>52</v>
      </c>
      <c r="D92" s="7" t="s">
        <v>53</v>
      </c>
      <c r="E92" s="7" t="s">
        <v>54</v>
      </c>
      <c r="F92" s="9" t="n">
        <v>38796</v>
      </c>
      <c r="G92" s="7" t="s">
        <v>55</v>
      </c>
      <c r="H92" s="7"/>
      <c r="I92" s="7"/>
      <c r="J92" s="7" t="s">
        <v>56</v>
      </c>
      <c r="K92" s="7"/>
      <c r="L92" s="7"/>
      <c r="M92" s="7"/>
      <c r="N92" s="7" t="s">
        <v>149</v>
      </c>
      <c r="O92" s="7"/>
      <c r="P92" s="9" t="n">
        <v>40213</v>
      </c>
      <c r="Q92" s="9" t="n">
        <v>40213</v>
      </c>
      <c r="R92" s="7" t="s">
        <v>133</v>
      </c>
      <c r="S92" s="7" t="s">
        <v>133</v>
      </c>
      <c r="T92" s="6" t="b">
        <f aca="false">FALSE()</f>
        <v>0</v>
      </c>
      <c r="U92" s="7" t="s">
        <v>299</v>
      </c>
      <c r="V92" s="7" t="s">
        <v>28</v>
      </c>
      <c r="W92" s="7" t="s">
        <v>28</v>
      </c>
      <c r="X92" s="7" t="s">
        <v>300</v>
      </c>
      <c r="Y92" s="7" t="s">
        <v>28</v>
      </c>
      <c r="Z92" s="7" t="s">
        <v>60</v>
      </c>
      <c r="AA92" s="7" t="s">
        <v>41</v>
      </c>
      <c r="AB92" s="7" t="s">
        <v>301</v>
      </c>
      <c r="AC92" s="7"/>
    </row>
    <row r="93" customFormat="false" ht="267.75" hidden="false" customHeight="true" outlineLevel="0" collapsed="false">
      <c r="B93" s="6" t="b">
        <f aca="false">TRUE()</f>
        <v>1</v>
      </c>
      <c r="C93" s="7" t="s">
        <v>52</v>
      </c>
      <c r="D93" s="7" t="s">
        <v>82</v>
      </c>
      <c r="E93" s="7"/>
      <c r="F93" s="9" t="n">
        <v>39742</v>
      </c>
      <c r="G93" s="7" t="s">
        <v>55</v>
      </c>
      <c r="H93" s="7"/>
      <c r="I93" s="7"/>
      <c r="J93" s="7" t="s">
        <v>111</v>
      </c>
      <c r="K93" s="7"/>
      <c r="L93" s="7"/>
      <c r="M93" s="7"/>
      <c r="N93" s="7" t="s">
        <v>149</v>
      </c>
      <c r="O93" s="7"/>
      <c r="P93" s="9" t="n">
        <v>40213</v>
      </c>
      <c r="Q93" s="9" t="n">
        <v>40213</v>
      </c>
      <c r="R93" s="7" t="s">
        <v>133</v>
      </c>
      <c r="S93" s="7" t="s">
        <v>133</v>
      </c>
      <c r="T93" s="6" t="b">
        <f aca="false">FALSE()</f>
        <v>0</v>
      </c>
      <c r="U93" s="7" t="s">
        <v>302</v>
      </c>
      <c r="V93" s="7" t="s">
        <v>28</v>
      </c>
      <c r="W93" s="7" t="s">
        <v>28</v>
      </c>
      <c r="X93" s="7" t="s">
        <v>303</v>
      </c>
      <c r="Y93" s="7" t="s">
        <v>28</v>
      </c>
      <c r="Z93" s="7" t="s">
        <v>60</v>
      </c>
      <c r="AA93" s="7" t="s">
        <v>41</v>
      </c>
      <c r="AB93" s="7" t="s">
        <v>304</v>
      </c>
      <c r="AC93" s="7"/>
    </row>
    <row r="94" customFormat="false" ht="267.75" hidden="false" customHeight="true" outlineLevel="0" collapsed="false">
      <c r="B94" s="6" t="b">
        <f aca="false">TRUE()</f>
        <v>1</v>
      </c>
      <c r="C94" s="7" t="s">
        <v>52</v>
      </c>
      <c r="D94" s="7" t="s">
        <v>53</v>
      </c>
      <c r="E94" s="7" t="s">
        <v>54</v>
      </c>
      <c r="F94" s="9" t="n">
        <v>38796</v>
      </c>
      <c r="G94" s="7" t="s">
        <v>55</v>
      </c>
      <c r="H94" s="7"/>
      <c r="I94" s="7"/>
      <c r="J94" s="7" t="s">
        <v>56</v>
      </c>
      <c r="K94" s="7"/>
      <c r="L94" s="7"/>
      <c r="M94" s="7"/>
      <c r="N94" s="7" t="s">
        <v>149</v>
      </c>
      <c r="O94" s="7"/>
      <c r="P94" s="9" t="n">
        <v>40213</v>
      </c>
      <c r="Q94" s="9" t="n">
        <v>40213</v>
      </c>
      <c r="R94" s="7" t="s">
        <v>133</v>
      </c>
      <c r="S94" s="7" t="s">
        <v>133</v>
      </c>
      <c r="T94" s="6" t="b">
        <f aca="false">FALSE()</f>
        <v>0</v>
      </c>
      <c r="U94" s="7" t="s">
        <v>302</v>
      </c>
      <c r="V94" s="7" t="s">
        <v>28</v>
      </c>
      <c r="W94" s="7" t="s">
        <v>28</v>
      </c>
      <c r="X94" s="7" t="s">
        <v>303</v>
      </c>
      <c r="Y94" s="7" t="s">
        <v>28</v>
      </c>
      <c r="Z94" s="7" t="s">
        <v>60</v>
      </c>
      <c r="AA94" s="7" t="s">
        <v>41</v>
      </c>
      <c r="AB94" s="7" t="s">
        <v>305</v>
      </c>
      <c r="AC94" s="7"/>
    </row>
    <row r="95" customFormat="false" ht="191.25" hidden="false" customHeight="true" outlineLevel="0" collapsed="false">
      <c r="B95" s="6" t="b">
        <f aca="false">TRUE()</f>
        <v>1</v>
      </c>
      <c r="C95" s="7" t="s">
        <v>52</v>
      </c>
      <c r="D95" s="7" t="s">
        <v>82</v>
      </c>
      <c r="E95" s="7"/>
      <c r="F95" s="9" t="n">
        <v>39742</v>
      </c>
      <c r="G95" s="7" t="s">
        <v>55</v>
      </c>
      <c r="H95" s="7"/>
      <c r="I95" s="7"/>
      <c r="J95" s="7" t="s">
        <v>111</v>
      </c>
      <c r="K95" s="7"/>
      <c r="L95" s="7"/>
      <c r="M95" s="7"/>
      <c r="N95" s="7" t="s">
        <v>149</v>
      </c>
      <c r="O95" s="7"/>
      <c r="P95" s="9" t="n">
        <v>40193</v>
      </c>
      <c r="Q95" s="9" t="n">
        <v>40193</v>
      </c>
      <c r="R95" s="7" t="s">
        <v>133</v>
      </c>
      <c r="S95" s="7" t="s">
        <v>133</v>
      </c>
      <c r="T95" s="6" t="b">
        <f aca="false">FALSE()</f>
        <v>0</v>
      </c>
      <c r="U95" s="7" t="s">
        <v>306</v>
      </c>
      <c r="V95" s="7" t="s">
        <v>28</v>
      </c>
      <c r="W95" s="7" t="s">
        <v>28</v>
      </c>
      <c r="X95" s="7" t="s">
        <v>307</v>
      </c>
      <c r="Y95" s="7" t="s">
        <v>28</v>
      </c>
      <c r="Z95" s="7" t="s">
        <v>60</v>
      </c>
      <c r="AA95" s="7" t="s">
        <v>61</v>
      </c>
      <c r="AB95" s="7" t="s">
        <v>308</v>
      </c>
      <c r="AC95" s="7"/>
    </row>
    <row r="96" customFormat="false" ht="191.25" hidden="false" customHeight="true" outlineLevel="0" collapsed="false">
      <c r="B96" s="6" t="b">
        <f aca="false">TRUE()</f>
        <v>1</v>
      </c>
      <c r="C96" s="7" t="s">
        <v>52</v>
      </c>
      <c r="D96" s="7" t="s">
        <v>53</v>
      </c>
      <c r="E96" s="7" t="s">
        <v>54</v>
      </c>
      <c r="F96" s="9" t="n">
        <v>38796</v>
      </c>
      <c r="G96" s="7" t="s">
        <v>55</v>
      </c>
      <c r="H96" s="7"/>
      <c r="I96" s="7"/>
      <c r="J96" s="7" t="s">
        <v>56</v>
      </c>
      <c r="K96" s="7"/>
      <c r="L96" s="7"/>
      <c r="M96" s="7"/>
      <c r="N96" s="7" t="s">
        <v>149</v>
      </c>
      <c r="O96" s="7"/>
      <c r="P96" s="9" t="n">
        <v>40193</v>
      </c>
      <c r="Q96" s="9" t="n">
        <v>40193</v>
      </c>
      <c r="R96" s="7" t="s">
        <v>133</v>
      </c>
      <c r="S96" s="7" t="s">
        <v>133</v>
      </c>
      <c r="T96" s="6" t="b">
        <f aca="false">FALSE()</f>
        <v>0</v>
      </c>
      <c r="U96" s="7" t="s">
        <v>306</v>
      </c>
      <c r="V96" s="7" t="s">
        <v>28</v>
      </c>
      <c r="W96" s="7" t="s">
        <v>28</v>
      </c>
      <c r="X96" s="7" t="s">
        <v>307</v>
      </c>
      <c r="Y96" s="7" t="s">
        <v>28</v>
      </c>
      <c r="Z96" s="7" t="s">
        <v>60</v>
      </c>
      <c r="AA96" s="7" t="s">
        <v>61</v>
      </c>
      <c r="AB96" s="7" t="s">
        <v>309</v>
      </c>
      <c r="AC96" s="7"/>
    </row>
    <row r="97" customFormat="false" ht="89.25" hidden="false" customHeight="true" outlineLevel="0" collapsed="false">
      <c r="B97" s="6" t="b">
        <f aca="false">TRUE()</f>
        <v>1</v>
      </c>
      <c r="C97" s="7" t="s">
        <v>52</v>
      </c>
      <c r="D97" s="7" t="s">
        <v>82</v>
      </c>
      <c r="E97" s="7"/>
      <c r="F97" s="9" t="n">
        <v>39742</v>
      </c>
      <c r="G97" s="7" t="s">
        <v>55</v>
      </c>
      <c r="H97" s="7"/>
      <c r="I97" s="7"/>
      <c r="J97" s="7" t="s">
        <v>111</v>
      </c>
      <c r="K97" s="7"/>
      <c r="L97" s="7"/>
      <c r="M97" s="7"/>
      <c r="N97" s="7" t="s">
        <v>149</v>
      </c>
      <c r="O97" s="7"/>
      <c r="P97" s="9" t="n">
        <v>40193</v>
      </c>
      <c r="Q97" s="9" t="n">
        <v>40193</v>
      </c>
      <c r="R97" s="7" t="s">
        <v>133</v>
      </c>
      <c r="S97" s="7" t="s">
        <v>133</v>
      </c>
      <c r="T97" s="6" t="b">
        <f aca="false">FALSE()</f>
        <v>0</v>
      </c>
      <c r="U97" s="7" t="s">
        <v>310</v>
      </c>
      <c r="V97" s="7" t="s">
        <v>28</v>
      </c>
      <c r="W97" s="7" t="s">
        <v>28</v>
      </c>
      <c r="X97" s="7" t="s">
        <v>311</v>
      </c>
      <c r="Y97" s="7" t="s">
        <v>28</v>
      </c>
      <c r="Z97" s="7" t="s">
        <v>60</v>
      </c>
      <c r="AA97" s="7" t="s">
        <v>61</v>
      </c>
      <c r="AB97" s="7" t="s">
        <v>312</v>
      </c>
      <c r="AC97" s="7"/>
    </row>
    <row r="98" customFormat="false" ht="114.75" hidden="false" customHeight="true" outlineLevel="0" collapsed="false">
      <c r="B98" s="6" t="b">
        <f aca="false">TRUE()</f>
        <v>1</v>
      </c>
      <c r="C98" s="7" t="s">
        <v>52</v>
      </c>
      <c r="D98" s="7" t="s">
        <v>82</v>
      </c>
      <c r="E98" s="7"/>
      <c r="F98" s="9" t="n">
        <v>39742</v>
      </c>
      <c r="G98" s="7" t="s">
        <v>55</v>
      </c>
      <c r="H98" s="7"/>
      <c r="I98" s="7"/>
      <c r="J98" s="7" t="s">
        <v>111</v>
      </c>
      <c r="K98" s="7"/>
      <c r="L98" s="7"/>
      <c r="M98" s="7"/>
      <c r="N98" s="7" t="s">
        <v>149</v>
      </c>
      <c r="O98" s="7"/>
      <c r="P98" s="9" t="n">
        <v>40193</v>
      </c>
      <c r="Q98" s="9" t="n">
        <v>40193</v>
      </c>
      <c r="R98" s="7" t="s">
        <v>133</v>
      </c>
      <c r="S98" s="7" t="s">
        <v>133</v>
      </c>
      <c r="T98" s="6" t="b">
        <f aca="false">FALSE()</f>
        <v>0</v>
      </c>
      <c r="U98" s="7" t="s">
        <v>313</v>
      </c>
      <c r="V98" s="7" t="s">
        <v>28</v>
      </c>
      <c r="W98" s="7" t="s">
        <v>28</v>
      </c>
      <c r="X98" s="7" t="s">
        <v>314</v>
      </c>
      <c r="Y98" s="7" t="s">
        <v>28</v>
      </c>
      <c r="Z98" s="7" t="s">
        <v>60</v>
      </c>
      <c r="AA98" s="7" t="s">
        <v>61</v>
      </c>
      <c r="AB98" s="7" t="s">
        <v>312</v>
      </c>
      <c r="AC98" s="7"/>
    </row>
    <row r="99" customFormat="false" ht="114.75" hidden="false" customHeight="true" outlineLevel="0" collapsed="false">
      <c r="B99" s="6" t="b">
        <f aca="false">TRUE()</f>
        <v>1</v>
      </c>
      <c r="C99" s="7" t="s">
        <v>52</v>
      </c>
      <c r="D99" s="7" t="s">
        <v>53</v>
      </c>
      <c r="E99" s="7" t="s">
        <v>54</v>
      </c>
      <c r="F99" s="9" t="n">
        <v>38796</v>
      </c>
      <c r="G99" s="7" t="s">
        <v>55</v>
      </c>
      <c r="H99" s="7"/>
      <c r="I99" s="7"/>
      <c r="J99" s="7" t="s">
        <v>56</v>
      </c>
      <c r="K99" s="7"/>
      <c r="L99" s="7"/>
      <c r="M99" s="7"/>
      <c r="N99" s="7" t="s">
        <v>149</v>
      </c>
      <c r="O99" s="7"/>
      <c r="P99" s="9" t="n">
        <v>40193</v>
      </c>
      <c r="Q99" s="9" t="n">
        <v>40193</v>
      </c>
      <c r="R99" s="7" t="s">
        <v>133</v>
      </c>
      <c r="S99" s="7" t="s">
        <v>133</v>
      </c>
      <c r="T99" s="6" t="b">
        <f aca="false">FALSE()</f>
        <v>0</v>
      </c>
      <c r="U99" s="7" t="s">
        <v>313</v>
      </c>
      <c r="V99" s="7" t="s">
        <v>28</v>
      </c>
      <c r="W99" s="7" t="s">
        <v>28</v>
      </c>
      <c r="X99" s="7" t="s">
        <v>314</v>
      </c>
      <c r="Y99" s="7" t="s">
        <v>28</v>
      </c>
      <c r="Z99" s="7" t="s">
        <v>60</v>
      </c>
      <c r="AA99" s="7" t="s">
        <v>61</v>
      </c>
      <c r="AB99" s="7" t="s">
        <v>211</v>
      </c>
      <c r="AC99" s="7"/>
    </row>
    <row r="100" customFormat="false" ht="114.75" hidden="false" customHeight="true" outlineLevel="0" collapsed="false">
      <c r="B100" s="6" t="b">
        <f aca="false">TRUE()</f>
        <v>1</v>
      </c>
      <c r="C100" s="7" t="s">
        <v>52</v>
      </c>
      <c r="D100" s="7" t="s">
        <v>82</v>
      </c>
      <c r="E100" s="7"/>
      <c r="F100" s="9" t="n">
        <v>39742</v>
      </c>
      <c r="G100" s="7" t="s">
        <v>55</v>
      </c>
      <c r="H100" s="7"/>
      <c r="I100" s="7"/>
      <c r="J100" s="7" t="s">
        <v>111</v>
      </c>
      <c r="K100" s="7"/>
      <c r="L100" s="7"/>
      <c r="M100" s="7"/>
      <c r="N100" s="7" t="s">
        <v>149</v>
      </c>
      <c r="O100" s="7"/>
      <c r="P100" s="9" t="n">
        <v>40193</v>
      </c>
      <c r="Q100" s="9" t="n">
        <v>40193</v>
      </c>
      <c r="R100" s="7" t="s">
        <v>133</v>
      </c>
      <c r="S100" s="7" t="s">
        <v>133</v>
      </c>
      <c r="T100" s="6" t="b">
        <f aca="false">FALSE()</f>
        <v>0</v>
      </c>
      <c r="U100" s="7" t="s">
        <v>315</v>
      </c>
      <c r="V100" s="7" t="s">
        <v>28</v>
      </c>
      <c r="W100" s="7" t="s">
        <v>28</v>
      </c>
      <c r="X100" s="7" t="s">
        <v>316</v>
      </c>
      <c r="Y100" s="7" t="s">
        <v>28</v>
      </c>
      <c r="Z100" s="7" t="s">
        <v>60</v>
      </c>
      <c r="AA100" s="7" t="s">
        <v>61</v>
      </c>
      <c r="AB100" s="7" t="s">
        <v>312</v>
      </c>
      <c r="AC100" s="7"/>
    </row>
    <row r="101" customFormat="false" ht="114.75" hidden="false" customHeight="true" outlineLevel="0" collapsed="false">
      <c r="B101" s="6" t="b">
        <f aca="false">TRUE()</f>
        <v>1</v>
      </c>
      <c r="C101" s="7" t="s">
        <v>52</v>
      </c>
      <c r="D101" s="7" t="s">
        <v>53</v>
      </c>
      <c r="E101" s="7" t="s">
        <v>54</v>
      </c>
      <c r="F101" s="9" t="n">
        <v>38796</v>
      </c>
      <c r="G101" s="7" t="s">
        <v>55</v>
      </c>
      <c r="H101" s="7"/>
      <c r="I101" s="7"/>
      <c r="J101" s="7" t="s">
        <v>56</v>
      </c>
      <c r="K101" s="7"/>
      <c r="L101" s="7"/>
      <c r="M101" s="7"/>
      <c r="N101" s="7" t="s">
        <v>149</v>
      </c>
      <c r="O101" s="7"/>
      <c r="P101" s="9" t="n">
        <v>40193</v>
      </c>
      <c r="Q101" s="9" t="n">
        <v>40193</v>
      </c>
      <c r="R101" s="7" t="s">
        <v>133</v>
      </c>
      <c r="S101" s="7" t="s">
        <v>133</v>
      </c>
      <c r="T101" s="6" t="b">
        <f aca="false">FALSE()</f>
        <v>0</v>
      </c>
      <c r="U101" s="7" t="s">
        <v>315</v>
      </c>
      <c r="V101" s="7" t="s">
        <v>28</v>
      </c>
      <c r="W101" s="7" t="s">
        <v>28</v>
      </c>
      <c r="X101" s="7" t="s">
        <v>316</v>
      </c>
      <c r="Y101" s="7" t="s">
        <v>28</v>
      </c>
      <c r="Z101" s="7" t="s">
        <v>60</v>
      </c>
      <c r="AA101" s="7" t="s">
        <v>61</v>
      </c>
      <c r="AB101" s="7" t="s">
        <v>211</v>
      </c>
      <c r="AC101" s="7"/>
    </row>
    <row r="102" customFormat="false" ht="306" hidden="false" customHeight="true" outlineLevel="0" collapsed="false">
      <c r="B102" s="6" t="b">
        <f aca="false">TRUE()</f>
        <v>1</v>
      </c>
      <c r="C102" s="7" t="s">
        <v>52</v>
      </c>
      <c r="D102" s="7" t="s">
        <v>53</v>
      </c>
      <c r="E102" s="7" t="s">
        <v>54</v>
      </c>
      <c r="F102" s="9" t="n">
        <v>38796</v>
      </c>
      <c r="G102" s="7" t="s">
        <v>55</v>
      </c>
      <c r="H102" s="7"/>
      <c r="I102" s="7"/>
      <c r="J102" s="7" t="s">
        <v>56</v>
      </c>
      <c r="K102" s="7"/>
      <c r="L102" s="7"/>
      <c r="M102" s="7"/>
      <c r="N102" s="7" t="s">
        <v>57</v>
      </c>
      <c r="O102" s="7"/>
      <c r="P102" s="9" t="n">
        <v>40035</v>
      </c>
      <c r="Q102" s="9" t="n">
        <v>40035</v>
      </c>
      <c r="R102" s="7" t="s">
        <v>133</v>
      </c>
      <c r="S102" s="7" t="s">
        <v>133</v>
      </c>
      <c r="T102" s="6" t="b">
        <f aca="false">FALSE()</f>
        <v>0</v>
      </c>
      <c r="U102" s="7" t="s">
        <v>317</v>
      </c>
      <c r="V102" s="7" t="s">
        <v>28</v>
      </c>
      <c r="W102" s="7" t="s">
        <v>28</v>
      </c>
      <c r="X102" s="7" t="s">
        <v>318</v>
      </c>
      <c r="Y102" s="7" t="s">
        <v>28</v>
      </c>
      <c r="Z102" s="7" t="s">
        <v>60</v>
      </c>
      <c r="AA102" s="7" t="s">
        <v>41</v>
      </c>
      <c r="AB102" s="7" t="s">
        <v>319</v>
      </c>
      <c r="AC102" s="7"/>
    </row>
    <row r="103" customFormat="false" ht="76.5" hidden="false" customHeight="true" outlineLevel="0" collapsed="false">
      <c r="B103" s="6" t="b">
        <f aca="false">TRUE()</f>
        <v>1</v>
      </c>
      <c r="C103" s="7" t="s">
        <v>52</v>
      </c>
      <c r="D103" s="7" t="s">
        <v>82</v>
      </c>
      <c r="E103" s="7"/>
      <c r="F103" s="9" t="n">
        <v>39742</v>
      </c>
      <c r="G103" s="7" t="s">
        <v>197</v>
      </c>
      <c r="H103" s="7" t="s">
        <v>99</v>
      </c>
      <c r="I103" s="7"/>
      <c r="J103" s="7"/>
      <c r="K103" s="7" t="s">
        <v>100</v>
      </c>
      <c r="L103" s="7"/>
      <c r="M103" s="7"/>
      <c r="N103" s="7" t="s">
        <v>149</v>
      </c>
      <c r="O103" s="7"/>
      <c r="P103" s="9" t="n">
        <v>40193</v>
      </c>
      <c r="Q103" s="9" t="n">
        <v>40193</v>
      </c>
      <c r="R103" s="7" t="s">
        <v>133</v>
      </c>
      <c r="S103" s="7" t="s">
        <v>133</v>
      </c>
      <c r="T103" s="6" t="b">
        <f aca="false">FALSE()</f>
        <v>0</v>
      </c>
      <c r="U103" s="7" t="s">
        <v>164</v>
      </c>
      <c r="V103" s="7" t="s">
        <v>28</v>
      </c>
      <c r="W103" s="7" t="s">
        <v>28</v>
      </c>
      <c r="X103" s="7" t="s">
        <v>165</v>
      </c>
      <c r="Y103" s="7" t="s">
        <v>28</v>
      </c>
      <c r="Z103" s="7" t="s">
        <v>106</v>
      </c>
      <c r="AA103" s="7" t="s">
        <v>92</v>
      </c>
      <c r="AB103" s="7" t="s">
        <v>320</v>
      </c>
      <c r="AC103" s="7"/>
    </row>
    <row r="104" customFormat="false" ht="76.5" hidden="false" customHeight="true" outlineLevel="0" collapsed="false">
      <c r="B104" s="6" t="b">
        <f aca="false">TRUE()</f>
        <v>1</v>
      </c>
      <c r="C104" s="7" t="s">
        <v>52</v>
      </c>
      <c r="D104" s="7" t="s">
        <v>82</v>
      </c>
      <c r="E104" s="7"/>
      <c r="F104" s="9" t="n">
        <v>39742</v>
      </c>
      <c r="G104" s="7" t="s">
        <v>181</v>
      </c>
      <c r="H104" s="7"/>
      <c r="I104" s="7"/>
      <c r="J104" s="7" t="s">
        <v>182</v>
      </c>
      <c r="K104" s="7"/>
      <c r="L104" s="7"/>
      <c r="M104" s="7"/>
      <c r="N104" s="7" t="s">
        <v>57</v>
      </c>
      <c r="O104" s="7"/>
      <c r="P104" s="9" t="n">
        <v>40064</v>
      </c>
      <c r="Q104" s="9" t="n">
        <v>40064</v>
      </c>
      <c r="R104" s="7" t="s">
        <v>133</v>
      </c>
      <c r="S104" s="7" t="s">
        <v>133</v>
      </c>
      <c r="T104" s="6" t="b">
        <f aca="false">FALSE()</f>
        <v>0</v>
      </c>
      <c r="U104" s="7" t="s">
        <v>321</v>
      </c>
      <c r="V104" s="7" t="s">
        <v>28</v>
      </c>
      <c r="W104" s="7" t="s">
        <v>28</v>
      </c>
      <c r="X104" s="7" t="s">
        <v>322</v>
      </c>
      <c r="Y104" s="7" t="s">
        <v>28</v>
      </c>
      <c r="Z104" s="7" t="s">
        <v>185</v>
      </c>
      <c r="AA104" s="7" t="s">
        <v>61</v>
      </c>
      <c r="AB104" s="7" t="s">
        <v>323</v>
      </c>
      <c r="AC104" s="7"/>
    </row>
    <row r="105" customFormat="false" ht="178.5" hidden="false" customHeight="true" outlineLevel="0" collapsed="false">
      <c r="B105" s="6" t="b">
        <f aca="false">TRUE()</f>
        <v>1</v>
      </c>
      <c r="C105" s="7" t="s">
        <v>52</v>
      </c>
      <c r="D105" s="7" t="s">
        <v>82</v>
      </c>
      <c r="E105" s="7"/>
      <c r="F105" s="9" t="n">
        <v>39742</v>
      </c>
      <c r="G105" s="7" t="s">
        <v>55</v>
      </c>
      <c r="H105" s="7"/>
      <c r="I105" s="7"/>
      <c r="J105" s="7" t="s">
        <v>111</v>
      </c>
      <c r="K105" s="7"/>
      <c r="L105" s="7"/>
      <c r="M105" s="7"/>
      <c r="N105" s="7" t="s">
        <v>149</v>
      </c>
      <c r="O105" s="7"/>
      <c r="P105" s="9" t="n">
        <v>40130</v>
      </c>
      <c r="Q105" s="9" t="n">
        <v>40130</v>
      </c>
      <c r="R105" s="7" t="s">
        <v>133</v>
      </c>
      <c r="S105" s="7" t="s">
        <v>133</v>
      </c>
      <c r="T105" s="6" t="b">
        <f aca="false">FALSE()</f>
        <v>0</v>
      </c>
      <c r="U105" s="7" t="s">
        <v>324</v>
      </c>
      <c r="V105" s="7" t="s">
        <v>28</v>
      </c>
      <c r="W105" s="7" t="s">
        <v>28</v>
      </c>
      <c r="X105" s="7" t="s">
        <v>325</v>
      </c>
      <c r="Y105" s="7" t="s">
        <v>28</v>
      </c>
      <c r="Z105" s="7" t="s">
        <v>60</v>
      </c>
      <c r="AA105" s="7" t="s">
        <v>61</v>
      </c>
      <c r="AB105" s="7" t="s">
        <v>326</v>
      </c>
      <c r="AC105" s="7"/>
    </row>
    <row r="106" customFormat="false" ht="306" hidden="false" customHeight="true" outlineLevel="0" collapsed="false">
      <c r="B106" s="6" t="b">
        <f aca="false">TRUE()</f>
        <v>1</v>
      </c>
      <c r="C106" s="7" t="s">
        <v>52</v>
      </c>
      <c r="D106" s="7" t="s">
        <v>82</v>
      </c>
      <c r="E106" s="7"/>
      <c r="F106" s="9" t="n">
        <v>39742</v>
      </c>
      <c r="G106" s="7" t="s">
        <v>55</v>
      </c>
      <c r="H106" s="7"/>
      <c r="I106" s="7"/>
      <c r="J106" s="7" t="s">
        <v>111</v>
      </c>
      <c r="K106" s="7"/>
      <c r="L106" s="7"/>
      <c r="M106" s="7"/>
      <c r="N106" s="7" t="s">
        <v>57</v>
      </c>
      <c r="O106" s="7"/>
      <c r="P106" s="9" t="n">
        <v>40035</v>
      </c>
      <c r="Q106" s="9" t="n">
        <v>40035</v>
      </c>
      <c r="R106" s="7" t="s">
        <v>133</v>
      </c>
      <c r="S106" s="7" t="s">
        <v>133</v>
      </c>
      <c r="T106" s="6" t="b">
        <f aca="false">FALSE()</f>
        <v>0</v>
      </c>
      <c r="U106" s="7" t="s">
        <v>317</v>
      </c>
      <c r="V106" s="7" t="s">
        <v>28</v>
      </c>
      <c r="W106" s="7" t="s">
        <v>28</v>
      </c>
      <c r="X106" s="7" t="s">
        <v>318</v>
      </c>
      <c r="Y106" s="7" t="s">
        <v>28</v>
      </c>
      <c r="Z106" s="7" t="s">
        <v>60</v>
      </c>
      <c r="AA106" s="7" t="s">
        <v>61</v>
      </c>
      <c r="AB106" s="7" t="s">
        <v>327</v>
      </c>
      <c r="AC106" s="7"/>
    </row>
    <row r="107" customFormat="false" ht="165.75" hidden="false" customHeight="true" outlineLevel="0" collapsed="false">
      <c r="B107" s="6" t="b">
        <f aca="false">TRUE()</f>
        <v>1</v>
      </c>
      <c r="C107" s="7" t="s">
        <v>52</v>
      </c>
      <c r="D107" s="7" t="s">
        <v>53</v>
      </c>
      <c r="E107" s="7" t="s">
        <v>54</v>
      </c>
      <c r="F107" s="9" t="n">
        <v>38796</v>
      </c>
      <c r="G107" s="7" t="s">
        <v>83</v>
      </c>
      <c r="H107" s="7" t="s">
        <v>84</v>
      </c>
      <c r="I107" s="7"/>
      <c r="J107" s="7" t="s">
        <v>178</v>
      </c>
      <c r="K107" s="7"/>
      <c r="L107" s="7"/>
      <c r="M107" s="7"/>
      <c r="N107" s="7" t="s">
        <v>57</v>
      </c>
      <c r="O107" s="7"/>
      <c r="P107" s="9" t="n">
        <v>40485</v>
      </c>
      <c r="Q107" s="9" t="n">
        <v>40485</v>
      </c>
      <c r="R107" s="7" t="s">
        <v>34</v>
      </c>
      <c r="S107" s="7" t="s">
        <v>328</v>
      </c>
      <c r="T107" s="6" t="b">
        <f aca="false">TRUE()</f>
        <v>1</v>
      </c>
      <c r="U107" s="7" t="s">
        <v>329</v>
      </c>
      <c r="V107" s="7" t="s">
        <v>28</v>
      </c>
      <c r="W107" s="7" t="s">
        <v>28</v>
      </c>
      <c r="X107" s="7" t="s">
        <v>330</v>
      </c>
      <c r="Y107" s="7" t="s">
        <v>28</v>
      </c>
      <c r="Z107" s="7" t="s">
        <v>28</v>
      </c>
      <c r="AA107" s="7" t="s">
        <v>61</v>
      </c>
      <c r="AB107" s="7" t="s">
        <v>331</v>
      </c>
      <c r="AC107" s="7"/>
    </row>
    <row r="108" customFormat="false" ht="63.75" hidden="false" customHeight="true" outlineLevel="0" collapsed="false">
      <c r="B108" s="6" t="b">
        <f aca="false">TRUE()</f>
        <v>1</v>
      </c>
      <c r="C108" s="7" t="s">
        <v>52</v>
      </c>
      <c r="D108" s="7" t="s">
        <v>153</v>
      </c>
      <c r="E108" s="7" t="s">
        <v>154</v>
      </c>
      <c r="F108" s="9" t="n">
        <v>38765</v>
      </c>
      <c r="G108" s="7" t="s">
        <v>171</v>
      </c>
      <c r="H108" s="7"/>
      <c r="I108" s="7"/>
      <c r="J108" s="7" t="s">
        <v>172</v>
      </c>
      <c r="K108" s="7"/>
      <c r="L108" s="7"/>
      <c r="M108" s="7"/>
      <c r="N108" s="7" t="s">
        <v>33</v>
      </c>
      <c r="O108" s="7"/>
      <c r="P108" s="9" t="n">
        <v>39210</v>
      </c>
      <c r="Q108" s="9" t="n">
        <v>39210</v>
      </c>
      <c r="R108" s="7" t="s">
        <v>34</v>
      </c>
      <c r="S108" s="7" t="s">
        <v>158</v>
      </c>
      <c r="T108" s="6"/>
      <c r="U108" s="7" t="s">
        <v>332</v>
      </c>
      <c r="V108" s="7" t="s">
        <v>28</v>
      </c>
      <c r="W108" s="7" t="s">
        <v>28</v>
      </c>
      <c r="X108" s="7" t="s">
        <v>28</v>
      </c>
      <c r="Y108" s="7" t="s">
        <v>28</v>
      </c>
      <c r="Z108" s="7" t="s">
        <v>176</v>
      </c>
      <c r="AA108" s="7" t="s">
        <v>61</v>
      </c>
      <c r="AB108" s="7" t="s">
        <v>333</v>
      </c>
      <c r="AC108" s="7"/>
    </row>
    <row r="109" customFormat="false" ht="63.75" hidden="false" customHeight="true" outlineLevel="0" collapsed="false">
      <c r="B109" s="6" t="b">
        <f aca="false">TRUE()</f>
        <v>1</v>
      </c>
      <c r="C109" s="7" t="s">
        <v>52</v>
      </c>
      <c r="D109" s="7" t="s">
        <v>153</v>
      </c>
      <c r="E109" s="7" t="s">
        <v>154</v>
      </c>
      <c r="F109" s="9" t="n">
        <v>38765</v>
      </c>
      <c r="G109" s="7" t="s">
        <v>171</v>
      </c>
      <c r="H109" s="7"/>
      <c r="I109" s="7"/>
      <c r="J109" s="7" t="s">
        <v>172</v>
      </c>
      <c r="K109" s="7"/>
      <c r="L109" s="7"/>
      <c r="M109" s="7"/>
      <c r="N109" s="7" t="s">
        <v>57</v>
      </c>
      <c r="O109" s="7"/>
      <c r="P109" s="9" t="n">
        <v>38658</v>
      </c>
      <c r="Q109" s="9" t="n">
        <v>38658</v>
      </c>
      <c r="R109" s="7" t="s">
        <v>34</v>
      </c>
      <c r="S109" s="7" t="s">
        <v>158</v>
      </c>
      <c r="T109" s="6"/>
      <c r="U109" s="7" t="s">
        <v>334</v>
      </c>
      <c r="V109" s="7" t="s">
        <v>28</v>
      </c>
      <c r="W109" s="7" t="s">
        <v>28</v>
      </c>
      <c r="X109" s="7" t="s">
        <v>28</v>
      </c>
      <c r="Y109" s="7" t="s">
        <v>28</v>
      </c>
      <c r="Z109" s="7" t="s">
        <v>335</v>
      </c>
      <c r="AA109" s="7" t="s">
        <v>61</v>
      </c>
      <c r="AB109" s="7" t="s">
        <v>336</v>
      </c>
      <c r="AC109" s="7"/>
    </row>
    <row r="110" customFormat="false" ht="89.25" hidden="false" customHeight="true" outlineLevel="0" collapsed="false">
      <c r="B110" s="6" t="b">
        <f aca="false">TRUE()</f>
        <v>1</v>
      </c>
      <c r="C110" s="7" t="s">
        <v>52</v>
      </c>
      <c r="D110" s="7" t="s">
        <v>153</v>
      </c>
      <c r="E110" s="7" t="s">
        <v>154</v>
      </c>
      <c r="F110" s="9" t="n">
        <v>38765</v>
      </c>
      <c r="G110" s="7" t="s">
        <v>171</v>
      </c>
      <c r="H110" s="7"/>
      <c r="I110" s="7"/>
      <c r="J110" s="7" t="s">
        <v>172</v>
      </c>
      <c r="K110" s="7"/>
      <c r="L110" s="7"/>
      <c r="M110" s="7"/>
      <c r="N110" s="7" t="s">
        <v>57</v>
      </c>
      <c r="O110" s="7"/>
      <c r="P110" s="9" t="n">
        <v>38558</v>
      </c>
      <c r="Q110" s="9" t="n">
        <v>38558</v>
      </c>
      <c r="R110" s="7" t="s">
        <v>34</v>
      </c>
      <c r="S110" s="7" t="s">
        <v>158</v>
      </c>
      <c r="T110" s="6"/>
      <c r="U110" s="7" t="s">
        <v>337</v>
      </c>
      <c r="V110" s="7" t="s">
        <v>28</v>
      </c>
      <c r="W110" s="7" t="s">
        <v>28</v>
      </c>
      <c r="X110" s="7" t="s">
        <v>28</v>
      </c>
      <c r="Y110" s="7" t="s">
        <v>28</v>
      </c>
      <c r="Z110" s="7" t="s">
        <v>335</v>
      </c>
      <c r="AA110" s="7" t="s">
        <v>61</v>
      </c>
      <c r="AB110" s="7" t="s">
        <v>338</v>
      </c>
      <c r="AC110" s="7"/>
    </row>
    <row r="111" customFormat="false" ht="51" hidden="false" customHeight="true" outlineLevel="0" collapsed="false">
      <c r="B111" s="6" t="b">
        <f aca="false">TRUE()</f>
        <v>1</v>
      </c>
      <c r="C111" s="7" t="s">
        <v>52</v>
      </c>
      <c r="D111" s="7" t="s">
        <v>153</v>
      </c>
      <c r="E111" s="7" t="s">
        <v>154</v>
      </c>
      <c r="F111" s="9" t="n">
        <v>38765</v>
      </c>
      <c r="G111" s="7" t="s">
        <v>171</v>
      </c>
      <c r="H111" s="7"/>
      <c r="I111" s="7"/>
      <c r="J111" s="7" t="s">
        <v>172</v>
      </c>
      <c r="K111" s="7"/>
      <c r="L111" s="7"/>
      <c r="M111" s="7"/>
      <c r="N111" s="7" t="s">
        <v>57</v>
      </c>
      <c r="O111" s="7"/>
      <c r="P111" s="9" t="n">
        <v>38561</v>
      </c>
      <c r="Q111" s="9" t="n">
        <v>38561</v>
      </c>
      <c r="R111" s="7" t="s">
        <v>34</v>
      </c>
      <c r="S111" s="7" t="s">
        <v>158</v>
      </c>
      <c r="T111" s="6"/>
      <c r="U111" s="7" t="s">
        <v>339</v>
      </c>
      <c r="V111" s="7" t="s">
        <v>28</v>
      </c>
      <c r="W111" s="7" t="s">
        <v>28</v>
      </c>
      <c r="X111" s="7" t="s">
        <v>28</v>
      </c>
      <c r="Y111" s="7" t="s">
        <v>28</v>
      </c>
      <c r="Z111" s="7" t="s">
        <v>335</v>
      </c>
      <c r="AA111" s="7" t="s">
        <v>61</v>
      </c>
      <c r="AB111" s="7" t="s">
        <v>340</v>
      </c>
      <c r="AC111" s="7"/>
    </row>
    <row r="112" customFormat="false" ht="63.75" hidden="false" customHeight="true" outlineLevel="0" collapsed="false">
      <c r="B112" s="6" t="b">
        <f aca="false">TRUE()</f>
        <v>1</v>
      </c>
      <c r="C112" s="7" t="s">
        <v>52</v>
      </c>
      <c r="D112" s="7" t="s">
        <v>153</v>
      </c>
      <c r="E112" s="7" t="s">
        <v>154</v>
      </c>
      <c r="F112" s="9" t="n">
        <v>38765</v>
      </c>
      <c r="G112" s="7" t="s">
        <v>171</v>
      </c>
      <c r="H112" s="7"/>
      <c r="I112" s="7"/>
      <c r="J112" s="7" t="s">
        <v>172</v>
      </c>
      <c r="K112" s="7"/>
      <c r="L112" s="7"/>
      <c r="M112" s="7"/>
      <c r="N112" s="7" t="s">
        <v>57</v>
      </c>
      <c r="O112" s="7"/>
      <c r="P112" s="9" t="n">
        <v>38625</v>
      </c>
      <c r="Q112" s="9" t="n">
        <v>38625</v>
      </c>
      <c r="R112" s="7" t="s">
        <v>34</v>
      </c>
      <c r="S112" s="7" t="s">
        <v>158</v>
      </c>
      <c r="T112" s="6"/>
      <c r="U112" s="7" t="s">
        <v>341</v>
      </c>
      <c r="V112" s="7" t="s">
        <v>28</v>
      </c>
      <c r="W112" s="7" t="s">
        <v>28</v>
      </c>
      <c r="X112" s="7" t="s">
        <v>28</v>
      </c>
      <c r="Y112" s="7" t="s">
        <v>28</v>
      </c>
      <c r="Z112" s="7" t="s">
        <v>335</v>
      </c>
      <c r="AA112" s="7" t="s">
        <v>61</v>
      </c>
      <c r="AB112" s="7" t="s">
        <v>342</v>
      </c>
      <c r="AC112" s="7"/>
    </row>
    <row r="113" customFormat="false" ht="76.5" hidden="false" customHeight="true" outlineLevel="0" collapsed="false">
      <c r="B113" s="6" t="b">
        <f aca="false">TRUE()</f>
        <v>1</v>
      </c>
      <c r="C113" s="7" t="s">
        <v>52</v>
      </c>
      <c r="D113" s="7" t="s">
        <v>153</v>
      </c>
      <c r="E113" s="7" t="s">
        <v>154</v>
      </c>
      <c r="F113" s="9" t="n">
        <v>38765</v>
      </c>
      <c r="G113" s="7" t="s">
        <v>171</v>
      </c>
      <c r="H113" s="7"/>
      <c r="I113" s="7"/>
      <c r="J113" s="7" t="s">
        <v>172</v>
      </c>
      <c r="K113" s="7"/>
      <c r="L113" s="7"/>
      <c r="M113" s="7"/>
      <c r="N113" s="7" t="s">
        <v>33</v>
      </c>
      <c r="O113" s="7"/>
      <c r="P113" s="9" t="n">
        <v>37699</v>
      </c>
      <c r="Q113" s="9" t="n">
        <v>37699</v>
      </c>
      <c r="R113" s="7" t="s">
        <v>34</v>
      </c>
      <c r="S113" s="7" t="s">
        <v>158</v>
      </c>
      <c r="T113" s="6"/>
      <c r="U113" s="7" t="s">
        <v>343</v>
      </c>
      <c r="V113" s="7" t="s">
        <v>28</v>
      </c>
      <c r="W113" s="7" t="s">
        <v>28</v>
      </c>
      <c r="X113" s="7" t="s">
        <v>28</v>
      </c>
      <c r="Y113" s="7" t="s">
        <v>28</v>
      </c>
      <c r="Z113" s="7" t="s">
        <v>335</v>
      </c>
      <c r="AA113" s="7" t="s">
        <v>61</v>
      </c>
      <c r="AB113" s="7" t="s">
        <v>344</v>
      </c>
      <c r="AC113" s="7"/>
    </row>
    <row r="114" customFormat="false" ht="63.75" hidden="false" customHeight="true" outlineLevel="0" collapsed="false">
      <c r="B114" s="6" t="b">
        <f aca="false">TRUE()</f>
        <v>1</v>
      </c>
      <c r="C114" s="7" t="s">
        <v>52</v>
      </c>
      <c r="D114" s="7" t="s">
        <v>153</v>
      </c>
      <c r="E114" s="7" t="s">
        <v>154</v>
      </c>
      <c r="F114" s="9" t="n">
        <v>38765</v>
      </c>
      <c r="G114" s="7" t="s">
        <v>171</v>
      </c>
      <c r="H114" s="7"/>
      <c r="I114" s="7"/>
      <c r="J114" s="7" t="s">
        <v>172</v>
      </c>
      <c r="K114" s="7"/>
      <c r="L114" s="7"/>
      <c r="M114" s="7"/>
      <c r="N114" s="7" t="s">
        <v>57</v>
      </c>
      <c r="O114" s="7"/>
      <c r="P114" s="9" t="n">
        <v>38259</v>
      </c>
      <c r="Q114" s="9" t="n">
        <v>38259</v>
      </c>
      <c r="R114" s="7" t="s">
        <v>34</v>
      </c>
      <c r="S114" s="7" t="s">
        <v>158</v>
      </c>
      <c r="T114" s="6"/>
      <c r="U114" s="7" t="s">
        <v>345</v>
      </c>
      <c r="V114" s="7" t="s">
        <v>28</v>
      </c>
      <c r="W114" s="7" t="s">
        <v>28</v>
      </c>
      <c r="X114" s="7" t="s">
        <v>28</v>
      </c>
      <c r="Y114" s="7" t="s">
        <v>28</v>
      </c>
      <c r="Z114" s="7" t="s">
        <v>335</v>
      </c>
      <c r="AA114" s="7" t="s">
        <v>61</v>
      </c>
      <c r="AB114" s="7" t="s">
        <v>346</v>
      </c>
      <c r="AC114" s="7"/>
    </row>
    <row r="115" customFormat="false" ht="63.75" hidden="false" customHeight="true" outlineLevel="0" collapsed="false">
      <c r="B115" s="6" t="b">
        <f aca="false">TRUE()</f>
        <v>1</v>
      </c>
      <c r="C115" s="7" t="s">
        <v>52</v>
      </c>
      <c r="D115" s="7" t="s">
        <v>153</v>
      </c>
      <c r="E115" s="7" t="s">
        <v>154</v>
      </c>
      <c r="F115" s="9" t="n">
        <v>38765</v>
      </c>
      <c r="G115" s="7" t="s">
        <v>171</v>
      </c>
      <c r="H115" s="7"/>
      <c r="I115" s="7"/>
      <c r="J115" s="7" t="s">
        <v>172</v>
      </c>
      <c r="K115" s="7"/>
      <c r="L115" s="7"/>
      <c r="M115" s="7"/>
      <c r="N115" s="7" t="s">
        <v>57</v>
      </c>
      <c r="O115" s="7"/>
      <c r="P115" s="9" t="n">
        <v>38498</v>
      </c>
      <c r="Q115" s="9" t="n">
        <v>38498</v>
      </c>
      <c r="R115" s="7" t="s">
        <v>34</v>
      </c>
      <c r="S115" s="7" t="s">
        <v>158</v>
      </c>
      <c r="T115" s="6"/>
      <c r="U115" s="7" t="s">
        <v>347</v>
      </c>
      <c r="V115" s="7" t="s">
        <v>28</v>
      </c>
      <c r="W115" s="7" t="s">
        <v>28</v>
      </c>
      <c r="X115" s="7" t="s">
        <v>28</v>
      </c>
      <c r="Y115" s="7" t="s">
        <v>28</v>
      </c>
      <c r="Z115" s="7" t="s">
        <v>335</v>
      </c>
      <c r="AA115" s="7" t="s">
        <v>61</v>
      </c>
      <c r="AB115" s="7" t="s">
        <v>348</v>
      </c>
      <c r="AC115" s="7"/>
    </row>
    <row r="116" customFormat="false" ht="51" hidden="false" customHeight="true" outlineLevel="0" collapsed="false">
      <c r="B116" s="6" t="b">
        <f aca="false">TRUE()</f>
        <v>1</v>
      </c>
      <c r="C116" s="7" t="s">
        <v>52</v>
      </c>
      <c r="D116" s="7" t="s">
        <v>153</v>
      </c>
      <c r="E116" s="7" t="s">
        <v>154</v>
      </c>
      <c r="F116" s="9" t="n">
        <v>38765</v>
      </c>
      <c r="G116" s="7" t="s">
        <v>171</v>
      </c>
      <c r="H116" s="7"/>
      <c r="I116" s="7"/>
      <c r="J116" s="7" t="s">
        <v>172</v>
      </c>
      <c r="K116" s="7"/>
      <c r="L116" s="7"/>
      <c r="M116" s="7"/>
      <c r="N116" s="7" t="s">
        <v>57</v>
      </c>
      <c r="O116" s="7"/>
      <c r="P116" s="9" t="n">
        <v>38523</v>
      </c>
      <c r="Q116" s="9" t="n">
        <v>38523</v>
      </c>
      <c r="R116" s="7" t="s">
        <v>34</v>
      </c>
      <c r="S116" s="7" t="s">
        <v>158</v>
      </c>
      <c r="T116" s="6"/>
      <c r="U116" s="7" t="s">
        <v>349</v>
      </c>
      <c r="V116" s="7" t="s">
        <v>28</v>
      </c>
      <c r="W116" s="7" t="s">
        <v>28</v>
      </c>
      <c r="X116" s="7" t="s">
        <v>28</v>
      </c>
      <c r="Y116" s="7" t="s">
        <v>28</v>
      </c>
      <c r="Z116" s="7" t="s">
        <v>335</v>
      </c>
      <c r="AA116" s="7" t="s">
        <v>61</v>
      </c>
      <c r="AB116" s="7" t="s">
        <v>350</v>
      </c>
      <c r="AC116" s="7"/>
    </row>
    <row r="117" customFormat="false" ht="102" hidden="false" customHeight="true" outlineLevel="0" collapsed="false">
      <c r="B117" s="6" t="b">
        <f aca="false">TRUE()</f>
        <v>1</v>
      </c>
      <c r="C117" s="7" t="s">
        <v>52</v>
      </c>
      <c r="D117" s="7" t="s">
        <v>153</v>
      </c>
      <c r="E117" s="7" t="s">
        <v>154</v>
      </c>
      <c r="F117" s="9" t="n">
        <v>38765</v>
      </c>
      <c r="G117" s="7" t="s">
        <v>171</v>
      </c>
      <c r="H117" s="7"/>
      <c r="I117" s="7"/>
      <c r="J117" s="7" t="s">
        <v>172</v>
      </c>
      <c r="K117" s="7"/>
      <c r="L117" s="7"/>
      <c r="M117" s="7"/>
      <c r="N117" s="7" t="s">
        <v>57</v>
      </c>
      <c r="O117" s="7"/>
      <c r="P117" s="9" t="n">
        <v>38440</v>
      </c>
      <c r="Q117" s="9" t="n">
        <v>38440</v>
      </c>
      <c r="R117" s="7" t="s">
        <v>34</v>
      </c>
      <c r="S117" s="7" t="s">
        <v>158</v>
      </c>
      <c r="T117" s="6"/>
      <c r="U117" s="7" t="s">
        <v>351</v>
      </c>
      <c r="V117" s="7" t="s">
        <v>28</v>
      </c>
      <c r="W117" s="7" t="s">
        <v>28</v>
      </c>
      <c r="X117" s="7" t="s">
        <v>28</v>
      </c>
      <c r="Y117" s="7" t="s">
        <v>28</v>
      </c>
      <c r="Z117" s="7" t="s">
        <v>335</v>
      </c>
      <c r="AA117" s="7" t="s">
        <v>61</v>
      </c>
      <c r="AB117" s="7" t="s">
        <v>352</v>
      </c>
      <c r="AC117" s="7"/>
    </row>
    <row r="118" customFormat="false" ht="165.75" hidden="false" customHeight="true" outlineLevel="0" collapsed="false">
      <c r="B118" s="6" t="b">
        <f aca="false">TRUE()</f>
        <v>1</v>
      </c>
      <c r="C118" s="7" t="s">
        <v>52</v>
      </c>
      <c r="D118" s="7" t="s">
        <v>153</v>
      </c>
      <c r="E118" s="7" t="s">
        <v>154</v>
      </c>
      <c r="F118" s="9" t="n">
        <v>38765</v>
      </c>
      <c r="G118" s="7" t="s">
        <v>155</v>
      </c>
      <c r="H118" s="7" t="s">
        <v>156</v>
      </c>
      <c r="I118" s="7"/>
      <c r="J118" s="7"/>
      <c r="K118" s="7" t="s">
        <v>220</v>
      </c>
      <c r="L118" s="7"/>
      <c r="M118" s="7"/>
      <c r="N118" s="7" t="s">
        <v>65</v>
      </c>
      <c r="O118" s="7"/>
      <c r="P118" s="9" t="n">
        <v>38678</v>
      </c>
      <c r="Q118" s="9" t="n">
        <v>38678</v>
      </c>
      <c r="R118" s="7" t="s">
        <v>34</v>
      </c>
      <c r="S118" s="7" t="s">
        <v>158</v>
      </c>
      <c r="T118" s="6"/>
      <c r="U118" s="7" t="s">
        <v>353</v>
      </c>
      <c r="V118" s="7" t="s">
        <v>28</v>
      </c>
      <c r="W118" s="7" t="s">
        <v>28</v>
      </c>
      <c r="X118" s="7" t="s">
        <v>28</v>
      </c>
      <c r="Y118" s="7" t="s">
        <v>354</v>
      </c>
      <c r="Z118" s="7" t="s">
        <v>355</v>
      </c>
      <c r="AA118" s="7" t="s">
        <v>92</v>
      </c>
      <c r="AB118" s="7" t="s">
        <v>356</v>
      </c>
      <c r="AC118" s="7"/>
    </row>
    <row r="119" customFormat="false" ht="102" hidden="false" customHeight="true" outlineLevel="0" collapsed="false">
      <c r="B119" s="6" t="b">
        <f aca="false">TRUE()</f>
        <v>1</v>
      </c>
      <c r="C119" s="7" t="s">
        <v>52</v>
      </c>
      <c r="D119" s="7" t="s">
        <v>153</v>
      </c>
      <c r="E119" s="7" t="s">
        <v>154</v>
      </c>
      <c r="F119" s="9" t="n">
        <v>38765</v>
      </c>
      <c r="G119" s="7" t="s">
        <v>155</v>
      </c>
      <c r="H119" s="7" t="s">
        <v>156</v>
      </c>
      <c r="I119" s="7"/>
      <c r="J119" s="7"/>
      <c r="K119" s="7" t="s">
        <v>220</v>
      </c>
      <c r="L119" s="7"/>
      <c r="M119" s="7"/>
      <c r="N119" s="7" t="s">
        <v>65</v>
      </c>
      <c r="O119" s="7"/>
      <c r="P119" s="9" t="n">
        <v>38742</v>
      </c>
      <c r="Q119" s="9" t="n">
        <v>38742</v>
      </c>
      <c r="R119" s="7" t="s">
        <v>34</v>
      </c>
      <c r="S119" s="7" t="s">
        <v>158</v>
      </c>
      <c r="T119" s="6"/>
      <c r="U119" s="7" t="s">
        <v>357</v>
      </c>
      <c r="V119" s="7" t="s">
        <v>28</v>
      </c>
      <c r="W119" s="7" t="s">
        <v>28</v>
      </c>
      <c r="X119" s="7" t="s">
        <v>28</v>
      </c>
      <c r="Y119" s="7" t="s">
        <v>28</v>
      </c>
      <c r="Z119" s="7" t="s">
        <v>355</v>
      </c>
      <c r="AA119" s="7" t="s">
        <v>61</v>
      </c>
      <c r="AB119" s="7" t="s">
        <v>358</v>
      </c>
      <c r="AC119" s="7"/>
    </row>
    <row r="120" customFormat="false" ht="114.75" hidden="false" customHeight="true" outlineLevel="0" collapsed="false">
      <c r="B120" s="6" t="b">
        <f aca="false">TRUE()</f>
        <v>1</v>
      </c>
      <c r="C120" s="7" t="s">
        <v>52</v>
      </c>
      <c r="D120" s="7" t="s">
        <v>153</v>
      </c>
      <c r="E120" s="7" t="s">
        <v>154</v>
      </c>
      <c r="F120" s="9" t="n">
        <v>38765</v>
      </c>
      <c r="G120" s="7" t="s">
        <v>155</v>
      </c>
      <c r="H120" s="7" t="s">
        <v>156</v>
      </c>
      <c r="I120" s="7"/>
      <c r="J120" s="7"/>
      <c r="K120" s="7" t="s">
        <v>220</v>
      </c>
      <c r="L120" s="7"/>
      <c r="M120" s="7"/>
      <c r="N120" s="7" t="s">
        <v>226</v>
      </c>
      <c r="O120" s="7"/>
      <c r="P120" s="8"/>
      <c r="Q120" s="9" t="n">
        <v>38813</v>
      </c>
      <c r="R120" s="7" t="s">
        <v>34</v>
      </c>
      <c r="S120" s="7" t="s">
        <v>359</v>
      </c>
      <c r="T120" s="6"/>
      <c r="U120" s="7" t="s">
        <v>360</v>
      </c>
      <c r="V120" s="7" t="s">
        <v>28</v>
      </c>
      <c r="W120" s="7" t="s">
        <v>28</v>
      </c>
      <c r="X120" s="7" t="s">
        <v>28</v>
      </c>
      <c r="Y120" s="7" t="s">
        <v>28</v>
      </c>
      <c r="Z120" s="7" t="s">
        <v>355</v>
      </c>
      <c r="AA120" s="7" t="s">
        <v>61</v>
      </c>
      <c r="AB120" s="7" t="s">
        <v>361</v>
      </c>
      <c r="AC120" s="7"/>
    </row>
    <row r="121" customFormat="false" ht="140.25" hidden="false" customHeight="true" outlineLevel="0" collapsed="false">
      <c r="B121" s="6" t="b">
        <f aca="false">TRUE()</f>
        <v>1</v>
      </c>
      <c r="C121" s="7" t="s">
        <v>52</v>
      </c>
      <c r="D121" s="7" t="s">
        <v>153</v>
      </c>
      <c r="E121" s="7" t="s">
        <v>154</v>
      </c>
      <c r="F121" s="9" t="n">
        <v>38765</v>
      </c>
      <c r="G121" s="7" t="s">
        <v>155</v>
      </c>
      <c r="H121" s="7" t="s">
        <v>156</v>
      </c>
      <c r="I121" s="7"/>
      <c r="J121" s="7"/>
      <c r="K121" s="7" t="s">
        <v>220</v>
      </c>
      <c r="L121" s="7"/>
      <c r="M121" s="7"/>
      <c r="N121" s="7" t="s">
        <v>226</v>
      </c>
      <c r="O121" s="7"/>
      <c r="P121" s="9" t="n">
        <v>38828</v>
      </c>
      <c r="Q121" s="9" t="n">
        <v>38828</v>
      </c>
      <c r="R121" s="7" t="s">
        <v>34</v>
      </c>
      <c r="S121" s="7" t="s">
        <v>158</v>
      </c>
      <c r="T121" s="6"/>
      <c r="U121" s="7" t="s">
        <v>362</v>
      </c>
      <c r="V121" s="7" t="s">
        <v>28</v>
      </c>
      <c r="W121" s="7" t="s">
        <v>28</v>
      </c>
      <c r="X121" s="7" t="s">
        <v>28</v>
      </c>
      <c r="Y121" s="7" t="s">
        <v>363</v>
      </c>
      <c r="Z121" s="7" t="s">
        <v>355</v>
      </c>
      <c r="AA121" s="7" t="s">
        <v>61</v>
      </c>
      <c r="AB121" s="7" t="s">
        <v>364</v>
      </c>
      <c r="AC121" s="7"/>
    </row>
    <row r="122" customFormat="false" ht="114.75" hidden="false" customHeight="true" outlineLevel="0" collapsed="false">
      <c r="B122" s="6" t="b">
        <f aca="false">TRUE()</f>
        <v>1</v>
      </c>
      <c r="C122" s="7" t="s">
        <v>52</v>
      </c>
      <c r="D122" s="7" t="s">
        <v>153</v>
      </c>
      <c r="E122" s="7" t="s">
        <v>154</v>
      </c>
      <c r="F122" s="9" t="n">
        <v>38765</v>
      </c>
      <c r="G122" s="7" t="s">
        <v>155</v>
      </c>
      <c r="H122" s="7" t="s">
        <v>156</v>
      </c>
      <c r="I122" s="7"/>
      <c r="J122" s="7"/>
      <c r="K122" s="7" t="s">
        <v>220</v>
      </c>
      <c r="L122" s="7"/>
      <c r="M122" s="7"/>
      <c r="N122" s="7" t="s">
        <v>65</v>
      </c>
      <c r="O122" s="7"/>
      <c r="P122" s="9" t="n">
        <v>38880</v>
      </c>
      <c r="Q122" s="9" t="n">
        <v>38880</v>
      </c>
      <c r="R122" s="7" t="s">
        <v>34</v>
      </c>
      <c r="S122" s="7" t="s">
        <v>158</v>
      </c>
      <c r="T122" s="6"/>
      <c r="U122" s="7" t="s">
        <v>365</v>
      </c>
      <c r="V122" s="7" t="s">
        <v>28</v>
      </c>
      <c r="W122" s="7" t="s">
        <v>28</v>
      </c>
      <c r="X122" s="7" t="s">
        <v>28</v>
      </c>
      <c r="Y122" s="7" t="s">
        <v>28</v>
      </c>
      <c r="Z122" s="7" t="s">
        <v>366</v>
      </c>
      <c r="AA122" s="7" t="s">
        <v>92</v>
      </c>
      <c r="AB122" s="7" t="s">
        <v>367</v>
      </c>
      <c r="AC122" s="7"/>
    </row>
    <row r="123" customFormat="false" ht="102" hidden="false" customHeight="true" outlineLevel="0" collapsed="false">
      <c r="B123" s="6" t="b">
        <f aca="false">TRUE()</f>
        <v>1</v>
      </c>
      <c r="C123" s="7" t="s">
        <v>52</v>
      </c>
      <c r="D123" s="7" t="s">
        <v>153</v>
      </c>
      <c r="E123" s="7" t="s">
        <v>154</v>
      </c>
      <c r="F123" s="9" t="n">
        <v>38765</v>
      </c>
      <c r="G123" s="7" t="s">
        <v>155</v>
      </c>
      <c r="H123" s="7" t="s">
        <v>156</v>
      </c>
      <c r="I123" s="7"/>
      <c r="J123" s="7"/>
      <c r="K123" s="7" t="s">
        <v>220</v>
      </c>
      <c r="L123" s="7"/>
      <c r="M123" s="7"/>
      <c r="N123" s="7" t="s">
        <v>226</v>
      </c>
      <c r="O123" s="7"/>
      <c r="P123" s="9" t="n">
        <v>39021</v>
      </c>
      <c r="Q123" s="9" t="n">
        <v>39021</v>
      </c>
      <c r="R123" s="7" t="s">
        <v>34</v>
      </c>
      <c r="S123" s="7" t="s">
        <v>158</v>
      </c>
      <c r="T123" s="6"/>
      <c r="U123" s="7" t="s">
        <v>368</v>
      </c>
      <c r="V123" s="7" t="s">
        <v>28</v>
      </c>
      <c r="W123" s="7" t="s">
        <v>28</v>
      </c>
      <c r="X123" s="7" t="s">
        <v>28</v>
      </c>
      <c r="Y123" s="7" t="s">
        <v>28</v>
      </c>
      <c r="Z123" s="7" t="s">
        <v>355</v>
      </c>
      <c r="AA123" s="7" t="s">
        <v>61</v>
      </c>
      <c r="AB123" s="7" t="s">
        <v>369</v>
      </c>
      <c r="AC123" s="7"/>
    </row>
    <row r="124" customFormat="false" ht="89.25" hidden="false" customHeight="true" outlineLevel="0" collapsed="false">
      <c r="B124" s="6" t="b">
        <f aca="false">TRUE()</f>
        <v>1</v>
      </c>
      <c r="C124" s="7" t="s">
        <v>52</v>
      </c>
      <c r="D124" s="7" t="s">
        <v>153</v>
      </c>
      <c r="E124" s="7" t="s">
        <v>154</v>
      </c>
      <c r="F124" s="9" t="n">
        <v>38765</v>
      </c>
      <c r="G124" s="7" t="s">
        <v>155</v>
      </c>
      <c r="H124" s="7" t="s">
        <v>156</v>
      </c>
      <c r="I124" s="7"/>
      <c r="J124" s="7"/>
      <c r="K124" s="7" t="s">
        <v>220</v>
      </c>
      <c r="L124" s="7"/>
      <c r="M124" s="7"/>
      <c r="N124" s="7" t="s">
        <v>226</v>
      </c>
      <c r="O124" s="7"/>
      <c r="P124" s="9" t="n">
        <v>39030</v>
      </c>
      <c r="Q124" s="9" t="n">
        <v>39030</v>
      </c>
      <c r="R124" s="7" t="s">
        <v>34</v>
      </c>
      <c r="S124" s="7" t="s">
        <v>158</v>
      </c>
      <c r="T124" s="6"/>
      <c r="U124" s="7" t="s">
        <v>370</v>
      </c>
      <c r="V124" s="7" t="s">
        <v>28</v>
      </c>
      <c r="W124" s="7" t="s">
        <v>28</v>
      </c>
      <c r="X124" s="7" t="s">
        <v>28</v>
      </c>
      <c r="Y124" s="7" t="s">
        <v>371</v>
      </c>
      <c r="Z124" s="7" t="s">
        <v>355</v>
      </c>
      <c r="AA124" s="7" t="s">
        <v>61</v>
      </c>
      <c r="AB124" s="7" t="s">
        <v>372</v>
      </c>
      <c r="AC124" s="7"/>
    </row>
    <row r="125" customFormat="false" ht="165.75" hidden="false" customHeight="true" outlineLevel="0" collapsed="false">
      <c r="B125" s="6" t="b">
        <f aca="false">TRUE()</f>
        <v>1</v>
      </c>
      <c r="C125" s="7" t="s">
        <v>52</v>
      </c>
      <c r="D125" s="7" t="s">
        <v>153</v>
      </c>
      <c r="E125" s="7" t="s">
        <v>154</v>
      </c>
      <c r="F125" s="9" t="n">
        <v>38765</v>
      </c>
      <c r="G125" s="7" t="s">
        <v>155</v>
      </c>
      <c r="H125" s="7" t="s">
        <v>156</v>
      </c>
      <c r="I125" s="7"/>
      <c r="J125" s="7"/>
      <c r="K125" s="7" t="s">
        <v>220</v>
      </c>
      <c r="L125" s="7"/>
      <c r="M125" s="7"/>
      <c r="N125" s="7" t="s">
        <v>226</v>
      </c>
      <c r="O125" s="7"/>
      <c r="P125" s="9" t="n">
        <v>39128</v>
      </c>
      <c r="Q125" s="9" t="n">
        <v>39128</v>
      </c>
      <c r="R125" s="7" t="s">
        <v>34</v>
      </c>
      <c r="S125" s="7" t="s">
        <v>158</v>
      </c>
      <c r="T125" s="6"/>
      <c r="U125" s="7" t="s">
        <v>373</v>
      </c>
      <c r="V125" s="7" t="s">
        <v>28</v>
      </c>
      <c r="W125" s="7" t="s">
        <v>28</v>
      </c>
      <c r="X125" s="7" t="s">
        <v>28</v>
      </c>
      <c r="Y125" s="7" t="s">
        <v>28</v>
      </c>
      <c r="Z125" s="7" t="s">
        <v>355</v>
      </c>
      <c r="AA125" s="7" t="s">
        <v>61</v>
      </c>
      <c r="AB125" s="7" t="s">
        <v>374</v>
      </c>
      <c r="AC125" s="7"/>
    </row>
    <row r="126" customFormat="false" ht="114.75" hidden="false" customHeight="true" outlineLevel="0" collapsed="false">
      <c r="B126" s="6" t="b">
        <f aca="false">TRUE()</f>
        <v>1</v>
      </c>
      <c r="C126" s="7" t="s">
        <v>52</v>
      </c>
      <c r="D126" s="7" t="s">
        <v>153</v>
      </c>
      <c r="E126" s="7" t="s">
        <v>154</v>
      </c>
      <c r="F126" s="9" t="n">
        <v>38765</v>
      </c>
      <c r="G126" s="7" t="s">
        <v>155</v>
      </c>
      <c r="H126" s="7" t="s">
        <v>156</v>
      </c>
      <c r="I126" s="7"/>
      <c r="J126" s="7"/>
      <c r="K126" s="7" t="s">
        <v>220</v>
      </c>
      <c r="L126" s="7"/>
      <c r="M126" s="7"/>
      <c r="N126" s="7" t="s">
        <v>65</v>
      </c>
      <c r="O126" s="7"/>
      <c r="P126" s="9" t="n">
        <v>39301</v>
      </c>
      <c r="Q126" s="9" t="n">
        <v>39301</v>
      </c>
      <c r="R126" s="7" t="s">
        <v>34</v>
      </c>
      <c r="S126" s="7" t="s">
        <v>158</v>
      </c>
      <c r="T126" s="6"/>
      <c r="U126" s="7" t="s">
        <v>375</v>
      </c>
      <c r="V126" s="7" t="s">
        <v>28</v>
      </c>
      <c r="W126" s="7" t="s">
        <v>28</v>
      </c>
      <c r="X126" s="7" t="s">
        <v>28</v>
      </c>
      <c r="Y126" s="7" t="s">
        <v>28</v>
      </c>
      <c r="Z126" s="7" t="s">
        <v>355</v>
      </c>
      <c r="AA126" s="7" t="s">
        <v>61</v>
      </c>
      <c r="AB126" s="7" t="s">
        <v>376</v>
      </c>
      <c r="AC126" s="7"/>
    </row>
    <row r="127" customFormat="false" ht="102" hidden="false" customHeight="true" outlineLevel="0" collapsed="false">
      <c r="B127" s="6" t="b">
        <f aca="false">TRUE()</f>
        <v>1</v>
      </c>
      <c r="C127" s="7" t="s">
        <v>52</v>
      </c>
      <c r="D127" s="7" t="s">
        <v>153</v>
      </c>
      <c r="E127" s="7" t="s">
        <v>154</v>
      </c>
      <c r="F127" s="9" t="n">
        <v>38765</v>
      </c>
      <c r="G127" s="7" t="s">
        <v>155</v>
      </c>
      <c r="H127" s="7" t="s">
        <v>156</v>
      </c>
      <c r="I127" s="7"/>
      <c r="J127" s="7"/>
      <c r="K127" s="7" t="s">
        <v>220</v>
      </c>
      <c r="L127" s="7"/>
      <c r="M127" s="7"/>
      <c r="N127" s="7" t="s">
        <v>65</v>
      </c>
      <c r="O127" s="7"/>
      <c r="P127" s="9" t="n">
        <v>39387</v>
      </c>
      <c r="Q127" s="9" t="n">
        <v>39387</v>
      </c>
      <c r="R127" s="7" t="s">
        <v>34</v>
      </c>
      <c r="S127" s="7" t="s">
        <v>158</v>
      </c>
      <c r="T127" s="6"/>
      <c r="U127" s="7" t="s">
        <v>377</v>
      </c>
      <c r="V127" s="7" t="s">
        <v>28</v>
      </c>
      <c r="W127" s="7" t="s">
        <v>28</v>
      </c>
      <c r="X127" s="7" t="s">
        <v>28</v>
      </c>
      <c r="Y127" s="7" t="s">
        <v>28</v>
      </c>
      <c r="Z127" s="7" t="s">
        <v>355</v>
      </c>
      <c r="AA127" s="7" t="s">
        <v>61</v>
      </c>
      <c r="AB127" s="7" t="s">
        <v>378</v>
      </c>
      <c r="AC127" s="7"/>
    </row>
    <row r="128" customFormat="false" ht="89.25" hidden="false" customHeight="true" outlineLevel="0" collapsed="false">
      <c r="B128" s="6" t="b">
        <f aca="false">TRUE()</f>
        <v>1</v>
      </c>
      <c r="C128" s="7" t="s">
        <v>52</v>
      </c>
      <c r="D128" s="7" t="s">
        <v>153</v>
      </c>
      <c r="E128" s="7" t="s">
        <v>154</v>
      </c>
      <c r="F128" s="9" t="n">
        <v>38765</v>
      </c>
      <c r="G128" s="7" t="s">
        <v>155</v>
      </c>
      <c r="H128" s="7" t="s">
        <v>156</v>
      </c>
      <c r="I128" s="7"/>
      <c r="J128" s="7"/>
      <c r="K128" s="7" t="s">
        <v>220</v>
      </c>
      <c r="L128" s="7"/>
      <c r="M128" s="7"/>
      <c r="N128" s="7" t="s">
        <v>65</v>
      </c>
      <c r="O128" s="7"/>
      <c r="P128" s="9" t="n">
        <v>38797</v>
      </c>
      <c r="Q128" s="9" t="n">
        <v>38797</v>
      </c>
      <c r="R128" s="7" t="s">
        <v>34</v>
      </c>
      <c r="S128" s="7" t="s">
        <v>158</v>
      </c>
      <c r="T128" s="6"/>
      <c r="U128" s="7" t="s">
        <v>379</v>
      </c>
      <c r="V128" s="7" t="s">
        <v>28</v>
      </c>
      <c r="W128" s="7" t="s">
        <v>28</v>
      </c>
      <c r="X128" s="7" t="s">
        <v>28</v>
      </c>
      <c r="Y128" s="7" t="s">
        <v>380</v>
      </c>
      <c r="Z128" s="7" t="s">
        <v>355</v>
      </c>
      <c r="AA128" s="7" t="s">
        <v>61</v>
      </c>
      <c r="AB128" s="7" t="s">
        <v>381</v>
      </c>
      <c r="AC128" s="7"/>
    </row>
    <row r="129" customFormat="false" ht="127.5" hidden="false" customHeight="true" outlineLevel="0" collapsed="false">
      <c r="B129" s="6" t="b">
        <f aca="false">TRUE()</f>
        <v>1</v>
      </c>
      <c r="C129" s="7" t="s">
        <v>52</v>
      </c>
      <c r="D129" s="7" t="s">
        <v>153</v>
      </c>
      <c r="E129" s="7" t="s">
        <v>154</v>
      </c>
      <c r="F129" s="9" t="n">
        <v>38765</v>
      </c>
      <c r="G129" s="7" t="s">
        <v>155</v>
      </c>
      <c r="H129" s="7" t="s">
        <v>156</v>
      </c>
      <c r="I129" s="7"/>
      <c r="J129" s="7"/>
      <c r="K129" s="7" t="s">
        <v>220</v>
      </c>
      <c r="L129" s="7"/>
      <c r="M129" s="7"/>
      <c r="N129" s="7" t="s">
        <v>65</v>
      </c>
      <c r="O129" s="7"/>
      <c r="P129" s="9" t="n">
        <v>38804</v>
      </c>
      <c r="Q129" s="9" t="n">
        <v>38804</v>
      </c>
      <c r="R129" s="7" t="s">
        <v>34</v>
      </c>
      <c r="S129" s="7" t="s">
        <v>158</v>
      </c>
      <c r="T129" s="6"/>
      <c r="U129" s="7" t="s">
        <v>382</v>
      </c>
      <c r="V129" s="7" t="s">
        <v>28</v>
      </c>
      <c r="W129" s="7" t="s">
        <v>28</v>
      </c>
      <c r="X129" s="7" t="s">
        <v>28</v>
      </c>
      <c r="Y129" s="7" t="s">
        <v>28</v>
      </c>
      <c r="Z129" s="7" t="s">
        <v>355</v>
      </c>
      <c r="AA129" s="7" t="s">
        <v>61</v>
      </c>
      <c r="AB129" s="7" t="s">
        <v>383</v>
      </c>
      <c r="AC129" s="7"/>
    </row>
    <row r="130" customFormat="false" ht="114.75" hidden="false" customHeight="true" outlineLevel="0" collapsed="false">
      <c r="B130" s="6" t="b">
        <f aca="false">TRUE()</f>
        <v>1</v>
      </c>
      <c r="C130" s="7" t="s">
        <v>52</v>
      </c>
      <c r="D130" s="7" t="s">
        <v>153</v>
      </c>
      <c r="E130" s="7" t="s">
        <v>154</v>
      </c>
      <c r="F130" s="9" t="n">
        <v>38765</v>
      </c>
      <c r="G130" s="7" t="s">
        <v>155</v>
      </c>
      <c r="H130" s="7" t="s">
        <v>156</v>
      </c>
      <c r="I130" s="7"/>
      <c r="J130" s="7"/>
      <c r="K130" s="7" t="s">
        <v>220</v>
      </c>
      <c r="L130" s="7"/>
      <c r="M130" s="7"/>
      <c r="N130" s="7" t="s">
        <v>65</v>
      </c>
      <c r="O130" s="7"/>
      <c r="P130" s="9" t="n">
        <v>38835</v>
      </c>
      <c r="Q130" s="9" t="n">
        <v>38835</v>
      </c>
      <c r="R130" s="7" t="s">
        <v>34</v>
      </c>
      <c r="S130" s="7" t="s">
        <v>158</v>
      </c>
      <c r="T130" s="6"/>
      <c r="U130" s="7" t="s">
        <v>384</v>
      </c>
      <c r="V130" s="7" t="s">
        <v>28</v>
      </c>
      <c r="W130" s="7" t="s">
        <v>28</v>
      </c>
      <c r="X130" s="7" t="s">
        <v>28</v>
      </c>
      <c r="Y130" s="7" t="s">
        <v>385</v>
      </c>
      <c r="Z130" s="7" t="s">
        <v>355</v>
      </c>
      <c r="AA130" s="7" t="s">
        <v>61</v>
      </c>
      <c r="AB130" s="7" t="s">
        <v>376</v>
      </c>
      <c r="AC130" s="7"/>
    </row>
    <row r="131" customFormat="false" ht="178.5" hidden="false" customHeight="true" outlineLevel="0" collapsed="false">
      <c r="B131" s="6" t="b">
        <f aca="false">TRUE()</f>
        <v>1</v>
      </c>
      <c r="C131" s="7" t="s">
        <v>52</v>
      </c>
      <c r="D131" s="7" t="s">
        <v>153</v>
      </c>
      <c r="E131" s="7" t="s">
        <v>154</v>
      </c>
      <c r="F131" s="9" t="n">
        <v>38765</v>
      </c>
      <c r="G131" s="7" t="s">
        <v>155</v>
      </c>
      <c r="H131" s="7" t="s">
        <v>156</v>
      </c>
      <c r="I131" s="7"/>
      <c r="J131" s="7"/>
      <c r="K131" s="7" t="s">
        <v>220</v>
      </c>
      <c r="L131" s="7"/>
      <c r="M131" s="7"/>
      <c r="N131" s="7" t="s">
        <v>65</v>
      </c>
      <c r="O131" s="7"/>
      <c r="P131" s="9" t="n">
        <v>38855</v>
      </c>
      <c r="Q131" s="9" t="n">
        <v>38855</v>
      </c>
      <c r="R131" s="7" t="s">
        <v>34</v>
      </c>
      <c r="S131" s="7" t="s">
        <v>158</v>
      </c>
      <c r="T131" s="6"/>
      <c r="U131" s="7" t="s">
        <v>386</v>
      </c>
      <c r="V131" s="7" t="s">
        <v>28</v>
      </c>
      <c r="W131" s="7" t="s">
        <v>28</v>
      </c>
      <c r="X131" s="7" t="s">
        <v>28</v>
      </c>
      <c r="Y131" s="7" t="s">
        <v>387</v>
      </c>
      <c r="Z131" s="7" t="s">
        <v>355</v>
      </c>
      <c r="AA131" s="7" t="s">
        <v>61</v>
      </c>
      <c r="AB131" s="7" t="s">
        <v>388</v>
      </c>
      <c r="AC131" s="7"/>
    </row>
    <row r="132" customFormat="false" ht="114.75" hidden="false" customHeight="true" outlineLevel="0" collapsed="false">
      <c r="B132" s="6" t="b">
        <f aca="false">TRUE()</f>
        <v>1</v>
      </c>
      <c r="C132" s="7" t="s">
        <v>52</v>
      </c>
      <c r="D132" s="7" t="s">
        <v>153</v>
      </c>
      <c r="E132" s="7" t="s">
        <v>154</v>
      </c>
      <c r="F132" s="9" t="n">
        <v>38765</v>
      </c>
      <c r="G132" s="7" t="s">
        <v>155</v>
      </c>
      <c r="H132" s="7" t="s">
        <v>156</v>
      </c>
      <c r="I132" s="7"/>
      <c r="J132" s="7"/>
      <c r="K132" s="7" t="s">
        <v>220</v>
      </c>
      <c r="L132" s="7"/>
      <c r="M132" s="7"/>
      <c r="N132" s="7" t="s">
        <v>65</v>
      </c>
      <c r="O132" s="7"/>
      <c r="P132" s="9" t="n">
        <v>38915</v>
      </c>
      <c r="Q132" s="9" t="n">
        <v>38915</v>
      </c>
      <c r="R132" s="7" t="s">
        <v>34</v>
      </c>
      <c r="S132" s="7" t="s">
        <v>158</v>
      </c>
      <c r="T132" s="6"/>
      <c r="U132" s="7" t="s">
        <v>389</v>
      </c>
      <c r="V132" s="7" t="s">
        <v>28</v>
      </c>
      <c r="W132" s="7" t="s">
        <v>28</v>
      </c>
      <c r="X132" s="7" t="s">
        <v>28</v>
      </c>
      <c r="Y132" s="7" t="s">
        <v>390</v>
      </c>
      <c r="Z132" s="7" t="s">
        <v>355</v>
      </c>
      <c r="AA132" s="7" t="s">
        <v>61</v>
      </c>
      <c r="AB132" s="7" t="s">
        <v>391</v>
      </c>
      <c r="AC132" s="7"/>
    </row>
    <row r="133" customFormat="false" ht="102" hidden="false" customHeight="true" outlineLevel="0" collapsed="false">
      <c r="B133" s="6" t="b">
        <f aca="false">TRUE()</f>
        <v>1</v>
      </c>
      <c r="C133" s="7" t="s">
        <v>52</v>
      </c>
      <c r="D133" s="7" t="s">
        <v>153</v>
      </c>
      <c r="E133" s="7" t="s">
        <v>154</v>
      </c>
      <c r="F133" s="9" t="n">
        <v>38765</v>
      </c>
      <c r="G133" s="7" t="s">
        <v>155</v>
      </c>
      <c r="H133" s="7" t="s">
        <v>156</v>
      </c>
      <c r="I133" s="7"/>
      <c r="J133" s="7"/>
      <c r="K133" s="7" t="s">
        <v>220</v>
      </c>
      <c r="L133" s="7"/>
      <c r="M133" s="7"/>
      <c r="N133" s="7" t="s">
        <v>65</v>
      </c>
      <c r="O133" s="7"/>
      <c r="P133" s="9" t="n">
        <v>38919</v>
      </c>
      <c r="Q133" s="9" t="n">
        <v>38919</v>
      </c>
      <c r="R133" s="7" t="s">
        <v>34</v>
      </c>
      <c r="S133" s="7" t="s">
        <v>158</v>
      </c>
      <c r="T133" s="6" t="b">
        <f aca="false">FALSE()</f>
        <v>0</v>
      </c>
      <c r="U133" s="7" t="s">
        <v>392</v>
      </c>
      <c r="V133" s="7" t="s">
        <v>28</v>
      </c>
      <c r="W133" s="7" t="s">
        <v>28</v>
      </c>
      <c r="X133" s="7" t="s">
        <v>28</v>
      </c>
      <c r="Y133" s="7" t="s">
        <v>28</v>
      </c>
      <c r="Z133" s="7" t="s">
        <v>355</v>
      </c>
      <c r="AA133" s="7" t="s">
        <v>61</v>
      </c>
      <c r="AB133" s="7" t="s">
        <v>393</v>
      </c>
      <c r="AC133" s="7"/>
    </row>
    <row r="134" customFormat="false" ht="89.25" hidden="false" customHeight="true" outlineLevel="0" collapsed="false">
      <c r="B134" s="6" t="b">
        <f aca="false">TRUE()</f>
        <v>1</v>
      </c>
      <c r="C134" s="7" t="s">
        <v>52</v>
      </c>
      <c r="D134" s="7" t="s">
        <v>153</v>
      </c>
      <c r="E134" s="7" t="s">
        <v>154</v>
      </c>
      <c r="F134" s="9" t="n">
        <v>38765</v>
      </c>
      <c r="G134" s="7" t="s">
        <v>155</v>
      </c>
      <c r="H134" s="7" t="s">
        <v>156</v>
      </c>
      <c r="I134" s="7"/>
      <c r="J134" s="7"/>
      <c r="K134" s="7" t="s">
        <v>220</v>
      </c>
      <c r="L134" s="7"/>
      <c r="M134" s="7"/>
      <c r="N134" s="7" t="s">
        <v>226</v>
      </c>
      <c r="O134" s="7"/>
      <c r="P134" s="8"/>
      <c r="Q134" s="9" t="n">
        <v>39297</v>
      </c>
      <c r="R134" s="7" t="s">
        <v>394</v>
      </c>
      <c r="S134" s="7" t="s">
        <v>395</v>
      </c>
      <c r="T134" s="6"/>
      <c r="U134" s="7" t="s">
        <v>396</v>
      </c>
      <c r="V134" s="7" t="s">
        <v>28</v>
      </c>
      <c r="W134" s="7" t="s">
        <v>28</v>
      </c>
      <c r="X134" s="7" t="s">
        <v>28</v>
      </c>
      <c r="Y134" s="7" t="s">
        <v>28</v>
      </c>
      <c r="Z134" s="7" t="s">
        <v>355</v>
      </c>
      <c r="AA134" s="7" t="s">
        <v>61</v>
      </c>
      <c r="AB134" s="7" t="s">
        <v>397</v>
      </c>
      <c r="AC134" s="7"/>
    </row>
    <row r="135" customFormat="false" ht="89.25" hidden="false" customHeight="true" outlineLevel="0" collapsed="false">
      <c r="B135" s="6" t="b">
        <f aca="false">TRUE()</f>
        <v>1</v>
      </c>
      <c r="C135" s="7" t="s">
        <v>52</v>
      </c>
      <c r="D135" s="7" t="s">
        <v>153</v>
      </c>
      <c r="E135" s="7" t="s">
        <v>154</v>
      </c>
      <c r="F135" s="9" t="n">
        <v>38765</v>
      </c>
      <c r="G135" s="7" t="s">
        <v>155</v>
      </c>
      <c r="H135" s="7" t="s">
        <v>156</v>
      </c>
      <c r="I135" s="7"/>
      <c r="J135" s="7"/>
      <c r="K135" s="7" t="s">
        <v>220</v>
      </c>
      <c r="L135" s="7"/>
      <c r="M135" s="7"/>
      <c r="N135" s="7" t="s">
        <v>65</v>
      </c>
      <c r="O135" s="7"/>
      <c r="P135" s="9" t="n">
        <v>39358</v>
      </c>
      <c r="Q135" s="9" t="n">
        <v>39358</v>
      </c>
      <c r="R135" s="7" t="s">
        <v>34</v>
      </c>
      <c r="S135" s="7" t="s">
        <v>158</v>
      </c>
      <c r="T135" s="6"/>
      <c r="U135" s="7" t="s">
        <v>398</v>
      </c>
      <c r="V135" s="7" t="s">
        <v>28</v>
      </c>
      <c r="W135" s="7" t="s">
        <v>28</v>
      </c>
      <c r="X135" s="7" t="s">
        <v>28</v>
      </c>
      <c r="Y135" s="7" t="s">
        <v>28</v>
      </c>
      <c r="Z135" s="7" t="s">
        <v>355</v>
      </c>
      <c r="AA135" s="7" t="s">
        <v>61</v>
      </c>
      <c r="AB135" s="7" t="s">
        <v>399</v>
      </c>
      <c r="AC135" s="7"/>
    </row>
    <row r="136" customFormat="false" ht="114.75" hidden="false" customHeight="true" outlineLevel="0" collapsed="false">
      <c r="B136" s="6" t="b">
        <f aca="false">TRUE()</f>
        <v>1</v>
      </c>
      <c r="C136" s="7" t="s">
        <v>52</v>
      </c>
      <c r="D136" s="7" t="s">
        <v>153</v>
      </c>
      <c r="E136" s="7" t="s">
        <v>154</v>
      </c>
      <c r="F136" s="9" t="n">
        <v>38765</v>
      </c>
      <c r="G136" s="7" t="s">
        <v>155</v>
      </c>
      <c r="H136" s="7" t="s">
        <v>156</v>
      </c>
      <c r="I136" s="7"/>
      <c r="J136" s="7"/>
      <c r="K136" s="7" t="s">
        <v>220</v>
      </c>
      <c r="L136" s="7"/>
      <c r="M136" s="7"/>
      <c r="N136" s="7" t="s">
        <v>65</v>
      </c>
      <c r="O136" s="7"/>
      <c r="P136" s="9" t="n">
        <v>38572</v>
      </c>
      <c r="Q136" s="9" t="n">
        <v>38572</v>
      </c>
      <c r="R136" s="7" t="s">
        <v>34</v>
      </c>
      <c r="S136" s="7" t="s">
        <v>158</v>
      </c>
      <c r="T136" s="6" t="b">
        <f aca="false">FALSE()</f>
        <v>0</v>
      </c>
      <c r="U136" s="7" t="s">
        <v>400</v>
      </c>
      <c r="V136" s="7" t="s">
        <v>28</v>
      </c>
      <c r="W136" s="7" t="s">
        <v>28</v>
      </c>
      <c r="X136" s="7" t="s">
        <v>28</v>
      </c>
      <c r="Y136" s="7" t="s">
        <v>28</v>
      </c>
      <c r="Z136" s="7" t="s">
        <v>366</v>
      </c>
      <c r="AA136" s="7" t="s">
        <v>61</v>
      </c>
      <c r="AB136" s="7" t="s">
        <v>401</v>
      </c>
      <c r="AC136" s="7"/>
    </row>
    <row r="137" customFormat="false" ht="89.25" hidden="false" customHeight="true" outlineLevel="0" collapsed="false">
      <c r="B137" s="6" t="b">
        <f aca="false">TRUE()</f>
        <v>1</v>
      </c>
      <c r="C137" s="7" t="s">
        <v>52</v>
      </c>
      <c r="D137" s="7" t="s">
        <v>153</v>
      </c>
      <c r="E137" s="7" t="s">
        <v>154</v>
      </c>
      <c r="F137" s="9" t="n">
        <v>38765</v>
      </c>
      <c r="G137" s="7" t="s">
        <v>155</v>
      </c>
      <c r="H137" s="7" t="s">
        <v>156</v>
      </c>
      <c r="I137" s="7"/>
      <c r="J137" s="7"/>
      <c r="K137" s="7" t="s">
        <v>220</v>
      </c>
      <c r="L137" s="7"/>
      <c r="M137" s="7"/>
      <c r="N137" s="7" t="s">
        <v>226</v>
      </c>
      <c r="O137" s="7"/>
      <c r="P137" s="9" t="n">
        <v>38584</v>
      </c>
      <c r="Q137" s="9" t="n">
        <v>38584</v>
      </c>
      <c r="R137" s="7" t="s">
        <v>34</v>
      </c>
      <c r="S137" s="7" t="s">
        <v>158</v>
      </c>
      <c r="T137" s="6"/>
      <c r="U137" s="7" t="s">
        <v>402</v>
      </c>
      <c r="V137" s="7" t="s">
        <v>28</v>
      </c>
      <c r="W137" s="7" t="s">
        <v>28</v>
      </c>
      <c r="X137" s="7" t="s">
        <v>28</v>
      </c>
      <c r="Y137" s="7" t="s">
        <v>28</v>
      </c>
      <c r="Z137" s="7" t="s">
        <v>366</v>
      </c>
      <c r="AA137" s="7" t="s">
        <v>61</v>
      </c>
      <c r="AB137" s="7" t="s">
        <v>403</v>
      </c>
      <c r="AC137" s="7"/>
    </row>
    <row r="138" customFormat="false" ht="89.25" hidden="false" customHeight="true" outlineLevel="0" collapsed="false">
      <c r="B138" s="6" t="b">
        <f aca="false">TRUE()</f>
        <v>1</v>
      </c>
      <c r="C138" s="7" t="s">
        <v>52</v>
      </c>
      <c r="D138" s="7" t="s">
        <v>153</v>
      </c>
      <c r="E138" s="7" t="s">
        <v>154</v>
      </c>
      <c r="F138" s="9" t="n">
        <v>38765</v>
      </c>
      <c r="G138" s="7" t="s">
        <v>155</v>
      </c>
      <c r="H138" s="7" t="s">
        <v>156</v>
      </c>
      <c r="I138" s="7"/>
      <c r="J138" s="7"/>
      <c r="K138" s="7" t="s">
        <v>220</v>
      </c>
      <c r="L138" s="7"/>
      <c r="M138" s="7"/>
      <c r="N138" s="7" t="s">
        <v>65</v>
      </c>
      <c r="O138" s="7"/>
      <c r="P138" s="9" t="n">
        <v>38596</v>
      </c>
      <c r="Q138" s="9" t="n">
        <v>38596</v>
      </c>
      <c r="R138" s="7" t="s">
        <v>34</v>
      </c>
      <c r="S138" s="7" t="s">
        <v>158</v>
      </c>
      <c r="T138" s="6"/>
      <c r="U138" s="7" t="s">
        <v>404</v>
      </c>
      <c r="V138" s="7" t="s">
        <v>28</v>
      </c>
      <c r="W138" s="7" t="s">
        <v>28</v>
      </c>
      <c r="X138" s="7" t="s">
        <v>28</v>
      </c>
      <c r="Y138" s="7" t="s">
        <v>380</v>
      </c>
      <c r="Z138" s="7" t="s">
        <v>366</v>
      </c>
      <c r="AA138" s="7" t="s">
        <v>61</v>
      </c>
      <c r="AB138" s="7" t="s">
        <v>403</v>
      </c>
      <c r="AC138" s="7"/>
    </row>
    <row r="139" customFormat="false" ht="89.25" hidden="false" customHeight="true" outlineLevel="0" collapsed="false">
      <c r="B139" s="6" t="b">
        <f aca="false">TRUE()</f>
        <v>1</v>
      </c>
      <c r="C139" s="7" t="s">
        <v>52</v>
      </c>
      <c r="D139" s="7" t="s">
        <v>153</v>
      </c>
      <c r="E139" s="7" t="s">
        <v>154</v>
      </c>
      <c r="F139" s="9" t="n">
        <v>38765</v>
      </c>
      <c r="G139" s="7" t="s">
        <v>155</v>
      </c>
      <c r="H139" s="7" t="s">
        <v>156</v>
      </c>
      <c r="I139" s="7"/>
      <c r="J139" s="7"/>
      <c r="K139" s="7" t="s">
        <v>220</v>
      </c>
      <c r="L139" s="7"/>
      <c r="M139" s="7"/>
      <c r="N139" s="7" t="s">
        <v>65</v>
      </c>
      <c r="O139" s="7"/>
      <c r="P139" s="9" t="n">
        <v>38702</v>
      </c>
      <c r="Q139" s="9" t="n">
        <v>38702</v>
      </c>
      <c r="R139" s="7" t="s">
        <v>34</v>
      </c>
      <c r="S139" s="7" t="s">
        <v>158</v>
      </c>
      <c r="T139" s="6"/>
      <c r="U139" s="7" t="s">
        <v>405</v>
      </c>
      <c r="V139" s="7" t="s">
        <v>28</v>
      </c>
      <c r="W139" s="7" t="s">
        <v>28</v>
      </c>
      <c r="X139" s="7" t="s">
        <v>28</v>
      </c>
      <c r="Y139" s="7" t="s">
        <v>28</v>
      </c>
      <c r="Z139" s="7" t="s">
        <v>366</v>
      </c>
      <c r="AA139" s="7" t="s">
        <v>61</v>
      </c>
      <c r="AB139" s="7" t="s">
        <v>406</v>
      </c>
      <c r="AC139" s="7"/>
    </row>
    <row r="140" customFormat="false" ht="89.25" hidden="false" customHeight="true" outlineLevel="0" collapsed="false">
      <c r="B140" s="6" t="b">
        <f aca="false">TRUE()</f>
        <v>1</v>
      </c>
      <c r="C140" s="7" t="s">
        <v>52</v>
      </c>
      <c r="D140" s="7" t="s">
        <v>153</v>
      </c>
      <c r="E140" s="7" t="s">
        <v>154</v>
      </c>
      <c r="F140" s="9" t="n">
        <v>38765</v>
      </c>
      <c r="G140" s="7" t="s">
        <v>155</v>
      </c>
      <c r="H140" s="7" t="s">
        <v>156</v>
      </c>
      <c r="I140" s="7"/>
      <c r="J140" s="7"/>
      <c r="K140" s="7" t="s">
        <v>220</v>
      </c>
      <c r="L140" s="7"/>
      <c r="M140" s="7"/>
      <c r="N140" s="7" t="s">
        <v>65</v>
      </c>
      <c r="O140" s="7"/>
      <c r="P140" s="9" t="n">
        <v>38687</v>
      </c>
      <c r="Q140" s="9" t="n">
        <v>38687</v>
      </c>
      <c r="R140" s="7" t="s">
        <v>34</v>
      </c>
      <c r="S140" s="7" t="s">
        <v>158</v>
      </c>
      <c r="T140" s="6"/>
      <c r="U140" s="7" t="s">
        <v>407</v>
      </c>
      <c r="V140" s="7" t="s">
        <v>28</v>
      </c>
      <c r="W140" s="7" t="s">
        <v>28</v>
      </c>
      <c r="X140" s="7" t="s">
        <v>28</v>
      </c>
      <c r="Y140" s="7" t="s">
        <v>408</v>
      </c>
      <c r="Z140" s="7" t="s">
        <v>366</v>
      </c>
      <c r="AA140" s="7" t="s">
        <v>61</v>
      </c>
      <c r="AB140" s="7" t="s">
        <v>409</v>
      </c>
      <c r="AC140" s="7"/>
    </row>
    <row r="141" customFormat="false" ht="76.5" hidden="false" customHeight="true" outlineLevel="0" collapsed="false">
      <c r="B141" s="6" t="b">
        <f aca="false">TRUE()</f>
        <v>1</v>
      </c>
      <c r="C141" s="7" t="s">
        <v>52</v>
      </c>
      <c r="D141" s="7" t="s">
        <v>153</v>
      </c>
      <c r="E141" s="7" t="s">
        <v>154</v>
      </c>
      <c r="F141" s="9" t="n">
        <v>38765</v>
      </c>
      <c r="G141" s="7" t="s">
        <v>155</v>
      </c>
      <c r="H141" s="7" t="s">
        <v>156</v>
      </c>
      <c r="I141" s="7"/>
      <c r="J141" s="7"/>
      <c r="K141" s="7" t="s">
        <v>220</v>
      </c>
      <c r="L141" s="7"/>
      <c r="M141" s="7"/>
      <c r="N141" s="7" t="s">
        <v>65</v>
      </c>
      <c r="O141" s="7"/>
      <c r="P141" s="9" t="n">
        <v>38751</v>
      </c>
      <c r="Q141" s="9" t="n">
        <v>38751</v>
      </c>
      <c r="R141" s="7" t="s">
        <v>34</v>
      </c>
      <c r="S141" s="7" t="s">
        <v>158</v>
      </c>
      <c r="T141" s="6"/>
      <c r="U141" s="7" t="s">
        <v>410</v>
      </c>
      <c r="V141" s="7" t="s">
        <v>28</v>
      </c>
      <c r="W141" s="7" t="s">
        <v>28</v>
      </c>
      <c r="X141" s="7" t="s">
        <v>28</v>
      </c>
      <c r="Y141" s="7" t="s">
        <v>28</v>
      </c>
      <c r="Z141" s="7" t="s">
        <v>366</v>
      </c>
      <c r="AA141" s="7" t="s">
        <v>61</v>
      </c>
      <c r="AB141" s="7" t="s">
        <v>411</v>
      </c>
      <c r="AC141" s="7"/>
    </row>
    <row r="142" customFormat="false" ht="127.5" hidden="false" customHeight="true" outlineLevel="0" collapsed="false">
      <c r="B142" s="6" t="b">
        <f aca="false">TRUE()</f>
        <v>1</v>
      </c>
      <c r="C142" s="7" t="s">
        <v>52</v>
      </c>
      <c r="D142" s="7" t="s">
        <v>153</v>
      </c>
      <c r="E142" s="7" t="s">
        <v>154</v>
      </c>
      <c r="F142" s="9" t="n">
        <v>38765</v>
      </c>
      <c r="G142" s="7" t="s">
        <v>224</v>
      </c>
      <c r="H142" s="7" t="s">
        <v>64</v>
      </c>
      <c r="I142" s="7"/>
      <c r="J142" s="7"/>
      <c r="K142" s="7" t="s">
        <v>225</v>
      </c>
      <c r="L142" s="7"/>
      <c r="M142" s="7"/>
      <c r="N142" s="7" t="s">
        <v>65</v>
      </c>
      <c r="O142" s="7"/>
      <c r="P142" s="8"/>
      <c r="Q142" s="9" t="n">
        <v>39007</v>
      </c>
      <c r="R142" s="7" t="s">
        <v>34</v>
      </c>
      <c r="S142" s="7" t="s">
        <v>158</v>
      </c>
      <c r="T142" s="6" t="b">
        <f aca="false">FALSE()</f>
        <v>0</v>
      </c>
      <c r="U142" s="7" t="s">
        <v>412</v>
      </c>
      <c r="V142" s="7" t="s">
        <v>28</v>
      </c>
      <c r="W142" s="7" t="s">
        <v>28</v>
      </c>
      <c r="X142" s="7" t="s">
        <v>28</v>
      </c>
      <c r="Y142" s="7" t="s">
        <v>28</v>
      </c>
      <c r="Z142" s="7" t="s">
        <v>413</v>
      </c>
      <c r="AA142" s="7" t="s">
        <v>61</v>
      </c>
      <c r="AB142" s="7" t="s">
        <v>414</v>
      </c>
      <c r="AC142" s="7"/>
    </row>
    <row r="143" customFormat="false" ht="280.5" hidden="false" customHeight="true" outlineLevel="0" collapsed="false">
      <c r="B143" s="6" t="b">
        <f aca="false">TRUE()</f>
        <v>1</v>
      </c>
      <c r="C143" s="7" t="s">
        <v>52</v>
      </c>
      <c r="D143" s="7" t="s">
        <v>153</v>
      </c>
      <c r="E143" s="7" t="s">
        <v>154</v>
      </c>
      <c r="F143" s="9" t="n">
        <v>38765</v>
      </c>
      <c r="G143" s="7" t="s">
        <v>155</v>
      </c>
      <c r="H143" s="7" t="s">
        <v>156</v>
      </c>
      <c r="I143" s="7"/>
      <c r="J143" s="7"/>
      <c r="K143" s="7" t="s">
        <v>220</v>
      </c>
      <c r="L143" s="7"/>
      <c r="M143" s="7"/>
      <c r="N143" s="7" t="s">
        <v>226</v>
      </c>
      <c r="O143" s="7"/>
      <c r="P143" s="8"/>
      <c r="Q143" s="9" t="n">
        <v>39022</v>
      </c>
      <c r="R143" s="7" t="s">
        <v>34</v>
      </c>
      <c r="S143" s="7" t="s">
        <v>158</v>
      </c>
      <c r="T143" s="6" t="b">
        <f aca="false">FALSE()</f>
        <v>0</v>
      </c>
      <c r="U143" s="7" t="s">
        <v>415</v>
      </c>
      <c r="V143" s="7" t="s">
        <v>28</v>
      </c>
      <c r="W143" s="7" t="s">
        <v>28</v>
      </c>
      <c r="X143" s="7" t="s">
        <v>28</v>
      </c>
      <c r="Y143" s="7" t="s">
        <v>28</v>
      </c>
      <c r="Z143" s="7" t="s">
        <v>222</v>
      </c>
      <c r="AA143" s="7" t="s">
        <v>61</v>
      </c>
      <c r="AB143" s="7" t="s">
        <v>416</v>
      </c>
      <c r="AC143" s="7"/>
    </row>
    <row r="144" customFormat="false" ht="306" hidden="false" customHeight="true" outlineLevel="0" collapsed="false">
      <c r="B144" s="6" t="b">
        <f aca="false">TRUE()</f>
        <v>1</v>
      </c>
      <c r="C144" s="7" t="s">
        <v>52</v>
      </c>
      <c r="D144" s="7" t="s">
        <v>153</v>
      </c>
      <c r="E144" s="7" t="s">
        <v>154</v>
      </c>
      <c r="F144" s="9" t="n">
        <v>38765</v>
      </c>
      <c r="G144" s="7" t="s">
        <v>171</v>
      </c>
      <c r="H144" s="7"/>
      <c r="I144" s="7"/>
      <c r="J144" s="7" t="s">
        <v>172</v>
      </c>
      <c r="K144" s="7"/>
      <c r="L144" s="7"/>
      <c r="M144" s="7"/>
      <c r="N144" s="7" t="s">
        <v>57</v>
      </c>
      <c r="O144" s="7"/>
      <c r="P144" s="8"/>
      <c r="Q144" s="9" t="n">
        <v>39492</v>
      </c>
      <c r="R144" s="7" t="s">
        <v>34</v>
      </c>
      <c r="S144" s="7" t="s">
        <v>158</v>
      </c>
      <c r="T144" s="6" t="b">
        <f aca="false">FALSE()</f>
        <v>0</v>
      </c>
      <c r="U144" s="7" t="s">
        <v>417</v>
      </c>
      <c r="V144" s="7" t="s">
        <v>28</v>
      </c>
      <c r="W144" s="7" t="s">
        <v>28</v>
      </c>
      <c r="X144" s="7" t="s">
        <v>28</v>
      </c>
      <c r="Y144" s="7" t="s">
        <v>28</v>
      </c>
      <c r="Z144" s="7" t="s">
        <v>176</v>
      </c>
      <c r="AA144" s="7" t="s">
        <v>61</v>
      </c>
      <c r="AB144" s="7" t="s">
        <v>418</v>
      </c>
      <c r="AC144" s="7"/>
    </row>
    <row r="145" customFormat="false" ht="127.5" hidden="false" customHeight="true" outlineLevel="0" collapsed="false">
      <c r="B145" s="6" t="b">
        <f aca="false">TRUE()</f>
        <v>1</v>
      </c>
      <c r="C145" s="7" t="s">
        <v>52</v>
      </c>
      <c r="D145" s="7" t="s">
        <v>153</v>
      </c>
      <c r="E145" s="7" t="s">
        <v>154</v>
      </c>
      <c r="F145" s="9" t="n">
        <v>38765</v>
      </c>
      <c r="G145" s="7" t="s">
        <v>171</v>
      </c>
      <c r="H145" s="7"/>
      <c r="I145" s="7"/>
      <c r="J145" s="7" t="s">
        <v>172</v>
      </c>
      <c r="K145" s="7"/>
      <c r="L145" s="7"/>
      <c r="M145" s="7"/>
      <c r="N145" s="7" t="s">
        <v>33</v>
      </c>
      <c r="O145" s="7"/>
      <c r="P145" s="8"/>
      <c r="Q145" s="9" t="n">
        <v>39842</v>
      </c>
      <c r="R145" s="7" t="s">
        <v>34</v>
      </c>
      <c r="S145" s="7" t="s">
        <v>158</v>
      </c>
      <c r="T145" s="6" t="b">
        <f aca="false">FALSE()</f>
        <v>0</v>
      </c>
      <c r="U145" s="7" t="s">
        <v>419</v>
      </c>
      <c r="V145" s="7" t="s">
        <v>28</v>
      </c>
      <c r="W145" s="7" t="s">
        <v>28</v>
      </c>
      <c r="X145" s="7" t="s">
        <v>28</v>
      </c>
      <c r="Y145" s="7" t="s">
        <v>28</v>
      </c>
      <c r="Z145" s="7" t="s">
        <v>420</v>
      </c>
      <c r="AA145" s="7" t="s">
        <v>61</v>
      </c>
      <c r="AB145" s="7" t="s">
        <v>421</v>
      </c>
      <c r="AC145" s="7"/>
    </row>
    <row r="146" customFormat="false" ht="408" hidden="false" customHeight="true" outlineLevel="0" collapsed="false">
      <c r="B146" s="6" t="b">
        <f aca="false">TRUE()</f>
        <v>1</v>
      </c>
      <c r="C146" s="7" t="s">
        <v>52</v>
      </c>
      <c r="D146" s="7" t="s">
        <v>53</v>
      </c>
      <c r="E146" s="7" t="s">
        <v>54</v>
      </c>
      <c r="F146" s="9" t="n">
        <v>38796</v>
      </c>
      <c r="G146" s="7" t="s">
        <v>55</v>
      </c>
      <c r="H146" s="7"/>
      <c r="I146" s="7"/>
      <c r="J146" s="7" t="s">
        <v>56</v>
      </c>
      <c r="K146" s="7"/>
      <c r="L146" s="7"/>
      <c r="M146" s="7"/>
      <c r="N146" s="7" t="s">
        <v>149</v>
      </c>
      <c r="O146" s="7"/>
      <c r="P146" s="9" t="n">
        <v>40029</v>
      </c>
      <c r="Q146" s="9" t="n">
        <v>40029</v>
      </c>
      <c r="R146" s="7" t="s">
        <v>133</v>
      </c>
      <c r="S146" s="7" t="s">
        <v>133</v>
      </c>
      <c r="T146" s="6" t="b">
        <f aca="false">FALSE()</f>
        <v>0</v>
      </c>
      <c r="U146" s="7" t="s">
        <v>422</v>
      </c>
      <c r="V146" s="7" t="s">
        <v>28</v>
      </c>
      <c r="W146" s="7" t="s">
        <v>28</v>
      </c>
      <c r="X146" s="7" t="s">
        <v>423</v>
      </c>
      <c r="Y146" s="7" t="s">
        <v>28</v>
      </c>
      <c r="Z146" s="7" t="s">
        <v>60</v>
      </c>
      <c r="AA146" s="7" t="s">
        <v>61</v>
      </c>
      <c r="AB146" s="7" t="s">
        <v>218</v>
      </c>
      <c r="AC146" s="7"/>
    </row>
    <row r="147" customFormat="false" ht="102" hidden="false" customHeight="true" outlineLevel="0" collapsed="false">
      <c r="B147" s="6" t="b">
        <f aca="false">TRUE()</f>
        <v>1</v>
      </c>
      <c r="C147" s="7" t="s">
        <v>52</v>
      </c>
      <c r="D147" s="7" t="s">
        <v>82</v>
      </c>
      <c r="E147" s="7"/>
      <c r="F147" s="9" t="n">
        <v>39742</v>
      </c>
      <c r="G147" s="7" t="s">
        <v>55</v>
      </c>
      <c r="H147" s="7"/>
      <c r="I147" s="7"/>
      <c r="J147" s="7" t="s">
        <v>111</v>
      </c>
      <c r="K147" s="7"/>
      <c r="L147" s="7"/>
      <c r="M147" s="7"/>
      <c r="N147" s="7" t="s">
        <v>57</v>
      </c>
      <c r="O147" s="7"/>
      <c r="P147" s="9" t="n">
        <v>40421</v>
      </c>
      <c r="Q147" s="9" t="n">
        <v>40421</v>
      </c>
      <c r="R147" s="7" t="s">
        <v>133</v>
      </c>
      <c r="S147" s="7" t="s">
        <v>133</v>
      </c>
      <c r="T147" s="6" t="b">
        <f aca="false">FALSE()</f>
        <v>0</v>
      </c>
      <c r="U147" s="7" t="s">
        <v>134</v>
      </c>
      <c r="V147" s="7" t="s">
        <v>28</v>
      </c>
      <c r="W147" s="7" t="s">
        <v>28</v>
      </c>
      <c r="X147" s="7" t="s">
        <v>135</v>
      </c>
      <c r="Y147" s="7" t="s">
        <v>28</v>
      </c>
      <c r="Z147" s="7" t="s">
        <v>60</v>
      </c>
      <c r="AA147" s="7" t="s">
        <v>61</v>
      </c>
      <c r="AB147" s="7" t="s">
        <v>424</v>
      </c>
      <c r="AC147" s="7"/>
    </row>
    <row r="148" customFormat="false" ht="408" hidden="false" customHeight="true" outlineLevel="0" collapsed="false">
      <c r="B148" s="6" t="b">
        <f aca="false">TRUE()</f>
        <v>1</v>
      </c>
      <c r="C148" s="7" t="s">
        <v>52</v>
      </c>
      <c r="D148" s="7" t="s">
        <v>82</v>
      </c>
      <c r="E148" s="7"/>
      <c r="F148" s="9" t="n">
        <v>39742</v>
      </c>
      <c r="G148" s="7" t="s">
        <v>55</v>
      </c>
      <c r="H148" s="7"/>
      <c r="I148" s="7"/>
      <c r="J148" s="7" t="s">
        <v>111</v>
      </c>
      <c r="K148" s="7"/>
      <c r="L148" s="7"/>
      <c r="M148" s="7"/>
      <c r="N148" s="7" t="s">
        <v>149</v>
      </c>
      <c r="O148" s="7"/>
      <c r="P148" s="9" t="n">
        <v>40029</v>
      </c>
      <c r="Q148" s="9" t="n">
        <v>40029</v>
      </c>
      <c r="R148" s="7" t="s">
        <v>133</v>
      </c>
      <c r="S148" s="7" t="s">
        <v>133</v>
      </c>
      <c r="T148" s="6" t="b">
        <f aca="false">FALSE()</f>
        <v>0</v>
      </c>
      <c r="U148" s="7" t="s">
        <v>422</v>
      </c>
      <c r="V148" s="7" t="s">
        <v>28</v>
      </c>
      <c r="W148" s="7" t="s">
        <v>28</v>
      </c>
      <c r="X148" s="7" t="s">
        <v>423</v>
      </c>
      <c r="Y148" s="7" t="s">
        <v>28</v>
      </c>
      <c r="Z148" s="7" t="s">
        <v>60</v>
      </c>
      <c r="AA148" s="7" t="s">
        <v>61</v>
      </c>
      <c r="AB148" s="7" t="s">
        <v>425</v>
      </c>
      <c r="AC148" s="7"/>
    </row>
    <row r="149" customFormat="false" ht="127.5" hidden="false" customHeight="true" outlineLevel="0" collapsed="false">
      <c r="B149" s="6" t="b">
        <f aca="false">TRUE()</f>
        <v>1</v>
      </c>
      <c r="C149" s="7" t="s">
        <v>52</v>
      </c>
      <c r="D149" s="7" t="s">
        <v>53</v>
      </c>
      <c r="E149" s="7" t="s">
        <v>54</v>
      </c>
      <c r="F149" s="9" t="n">
        <v>38796</v>
      </c>
      <c r="G149" s="7" t="s">
        <v>426</v>
      </c>
      <c r="H149" s="7"/>
      <c r="I149" s="7"/>
      <c r="J149" s="7" t="s">
        <v>427</v>
      </c>
      <c r="K149" s="7"/>
      <c r="L149" s="7"/>
      <c r="M149" s="7"/>
      <c r="N149" s="7" t="s">
        <v>65</v>
      </c>
      <c r="O149" s="7"/>
      <c r="P149" s="9" t="n">
        <v>40151</v>
      </c>
      <c r="Q149" s="9" t="n">
        <v>40151</v>
      </c>
      <c r="R149" s="7" t="s">
        <v>133</v>
      </c>
      <c r="S149" s="7" t="s">
        <v>133</v>
      </c>
      <c r="T149" s="6" t="b">
        <f aca="false">FALSE()</f>
        <v>0</v>
      </c>
      <c r="U149" s="7" t="s">
        <v>428</v>
      </c>
      <c r="V149" s="7" t="s">
        <v>28</v>
      </c>
      <c r="W149" s="7" t="s">
        <v>28</v>
      </c>
      <c r="X149" s="7" t="s">
        <v>429</v>
      </c>
      <c r="Y149" s="7" t="s">
        <v>28</v>
      </c>
      <c r="Z149" s="7" t="s">
        <v>430</v>
      </c>
      <c r="AA149" s="7" t="s">
        <v>61</v>
      </c>
      <c r="AB149" s="7" t="s">
        <v>431</v>
      </c>
      <c r="AC149" s="7"/>
    </row>
    <row r="150" customFormat="false" ht="153" hidden="false" customHeight="true" outlineLevel="0" collapsed="false">
      <c r="B150" s="6" t="b">
        <f aca="false">TRUE()</f>
        <v>1</v>
      </c>
      <c r="C150" s="7" t="s">
        <v>52</v>
      </c>
      <c r="D150" s="7" t="s">
        <v>53</v>
      </c>
      <c r="E150" s="7" t="s">
        <v>54</v>
      </c>
      <c r="F150" s="9" t="n">
        <v>38796</v>
      </c>
      <c r="G150" s="7" t="s">
        <v>55</v>
      </c>
      <c r="H150" s="7"/>
      <c r="I150" s="7"/>
      <c r="J150" s="7" t="s">
        <v>56</v>
      </c>
      <c r="K150" s="7"/>
      <c r="L150" s="7"/>
      <c r="M150" s="7"/>
      <c r="N150" s="7" t="s">
        <v>149</v>
      </c>
      <c r="O150" s="7"/>
      <c r="P150" s="9" t="n">
        <v>40029</v>
      </c>
      <c r="Q150" s="9" t="n">
        <v>40029</v>
      </c>
      <c r="R150" s="7" t="s">
        <v>133</v>
      </c>
      <c r="S150" s="7" t="s">
        <v>133</v>
      </c>
      <c r="T150" s="6" t="b">
        <f aca="false">FALSE()</f>
        <v>0</v>
      </c>
      <c r="U150" s="7" t="s">
        <v>432</v>
      </c>
      <c r="V150" s="7" t="s">
        <v>28</v>
      </c>
      <c r="W150" s="7" t="s">
        <v>28</v>
      </c>
      <c r="X150" s="7" t="s">
        <v>433</v>
      </c>
      <c r="Y150" s="7" t="s">
        <v>28</v>
      </c>
      <c r="Z150" s="7" t="s">
        <v>60</v>
      </c>
      <c r="AA150" s="7" t="s">
        <v>61</v>
      </c>
      <c r="AB150" s="7" t="s">
        <v>211</v>
      </c>
      <c r="AC150" s="7"/>
    </row>
    <row r="151" customFormat="false" ht="63.75" hidden="false" customHeight="true" outlineLevel="0" collapsed="false">
      <c r="B151" s="6" t="b">
        <f aca="false">TRUE()</f>
        <v>1</v>
      </c>
      <c r="C151" s="7" t="s">
        <v>52</v>
      </c>
      <c r="D151" s="7" t="s">
        <v>53</v>
      </c>
      <c r="E151" s="7" t="s">
        <v>54</v>
      </c>
      <c r="F151" s="9" t="n">
        <v>38796</v>
      </c>
      <c r="G151" s="7" t="s">
        <v>68</v>
      </c>
      <c r="H151" s="7" t="s">
        <v>69</v>
      </c>
      <c r="I151" s="7"/>
      <c r="J151" s="7"/>
      <c r="K151" s="7" t="s">
        <v>70</v>
      </c>
      <c r="L151" s="7"/>
      <c r="M151" s="7"/>
      <c r="N151" s="7" t="s">
        <v>65</v>
      </c>
      <c r="O151" s="7"/>
      <c r="P151" s="9" t="n">
        <v>40156</v>
      </c>
      <c r="Q151" s="9" t="n">
        <v>40156</v>
      </c>
      <c r="R151" s="7" t="s">
        <v>133</v>
      </c>
      <c r="S151" s="7" t="s">
        <v>133</v>
      </c>
      <c r="T151" s="6" t="b">
        <f aca="false">FALSE()</f>
        <v>0</v>
      </c>
      <c r="U151" s="7" t="s">
        <v>434</v>
      </c>
      <c r="V151" s="7" t="s">
        <v>28</v>
      </c>
      <c r="W151" s="7" t="s">
        <v>28</v>
      </c>
      <c r="X151" s="7" t="s">
        <v>435</v>
      </c>
      <c r="Y151" s="7" t="s">
        <v>28</v>
      </c>
      <c r="Z151" s="7" t="s">
        <v>77</v>
      </c>
      <c r="AA151" s="7" t="s">
        <v>61</v>
      </c>
      <c r="AB151" s="7" t="s">
        <v>436</v>
      </c>
      <c r="AC151" s="7"/>
    </row>
    <row r="152" customFormat="false" ht="153" hidden="false" customHeight="true" outlineLevel="0" collapsed="false">
      <c r="B152" s="6" t="b">
        <f aca="false">TRUE()</f>
        <v>1</v>
      </c>
      <c r="C152" s="7" t="s">
        <v>52</v>
      </c>
      <c r="D152" s="7" t="s">
        <v>82</v>
      </c>
      <c r="E152" s="7"/>
      <c r="F152" s="9" t="n">
        <v>39742</v>
      </c>
      <c r="G152" s="7" t="s">
        <v>55</v>
      </c>
      <c r="H152" s="7"/>
      <c r="I152" s="7"/>
      <c r="J152" s="7" t="s">
        <v>111</v>
      </c>
      <c r="K152" s="7"/>
      <c r="L152" s="7"/>
      <c r="M152" s="7"/>
      <c r="N152" s="7" t="s">
        <v>149</v>
      </c>
      <c r="O152" s="7"/>
      <c r="P152" s="9" t="n">
        <v>40029</v>
      </c>
      <c r="Q152" s="9" t="n">
        <v>40029</v>
      </c>
      <c r="R152" s="7" t="s">
        <v>133</v>
      </c>
      <c r="S152" s="7" t="s">
        <v>133</v>
      </c>
      <c r="T152" s="6" t="b">
        <f aca="false">FALSE()</f>
        <v>0</v>
      </c>
      <c r="U152" s="7" t="s">
        <v>432</v>
      </c>
      <c r="V152" s="7" t="s">
        <v>28</v>
      </c>
      <c r="W152" s="7" t="s">
        <v>28</v>
      </c>
      <c r="X152" s="7" t="s">
        <v>433</v>
      </c>
      <c r="Y152" s="7" t="s">
        <v>28</v>
      </c>
      <c r="Z152" s="7" t="s">
        <v>60</v>
      </c>
      <c r="AA152" s="7" t="s">
        <v>61</v>
      </c>
      <c r="AB152" s="7" t="s">
        <v>212</v>
      </c>
      <c r="AC152" s="7"/>
    </row>
    <row r="153" customFormat="false" ht="63.75" hidden="false" customHeight="true" outlineLevel="0" collapsed="false">
      <c r="B153" s="6" t="b">
        <f aca="false">TRUE()</f>
        <v>1</v>
      </c>
      <c r="C153" s="7" t="s">
        <v>52</v>
      </c>
      <c r="D153" s="7" t="s">
        <v>53</v>
      </c>
      <c r="E153" s="7" t="s">
        <v>54</v>
      </c>
      <c r="F153" s="9" t="n">
        <v>38796</v>
      </c>
      <c r="G153" s="7" t="s">
        <v>426</v>
      </c>
      <c r="H153" s="7"/>
      <c r="I153" s="7"/>
      <c r="J153" s="7" t="s">
        <v>427</v>
      </c>
      <c r="K153" s="7"/>
      <c r="L153" s="7"/>
      <c r="M153" s="7"/>
      <c r="N153" s="7" t="s">
        <v>65</v>
      </c>
      <c r="O153" s="7"/>
      <c r="P153" s="9" t="n">
        <v>40161</v>
      </c>
      <c r="Q153" s="9" t="n">
        <v>40161</v>
      </c>
      <c r="R153" s="7" t="s">
        <v>133</v>
      </c>
      <c r="S153" s="7" t="s">
        <v>133</v>
      </c>
      <c r="T153" s="6" t="b">
        <f aca="false">FALSE()</f>
        <v>0</v>
      </c>
      <c r="U153" s="7" t="s">
        <v>437</v>
      </c>
      <c r="V153" s="7" t="s">
        <v>28</v>
      </c>
      <c r="W153" s="7" t="s">
        <v>28</v>
      </c>
      <c r="X153" s="7" t="s">
        <v>438</v>
      </c>
      <c r="Y153" s="7" t="s">
        <v>28</v>
      </c>
      <c r="Z153" s="7" t="s">
        <v>430</v>
      </c>
      <c r="AA153" s="7" t="s">
        <v>61</v>
      </c>
      <c r="AB153" s="7" t="s">
        <v>439</v>
      </c>
      <c r="AC153" s="7"/>
    </row>
    <row r="154" customFormat="false" ht="153" hidden="false" customHeight="true" outlineLevel="0" collapsed="false">
      <c r="B154" s="6" t="b">
        <f aca="false">TRUE()</f>
        <v>1</v>
      </c>
      <c r="C154" s="7" t="s">
        <v>52</v>
      </c>
      <c r="D154" s="7" t="s">
        <v>53</v>
      </c>
      <c r="E154" s="7" t="s">
        <v>54</v>
      </c>
      <c r="F154" s="9" t="n">
        <v>38796</v>
      </c>
      <c r="G154" s="7" t="s">
        <v>55</v>
      </c>
      <c r="H154" s="7"/>
      <c r="I154" s="7"/>
      <c r="J154" s="7" t="s">
        <v>56</v>
      </c>
      <c r="K154" s="7"/>
      <c r="L154" s="7"/>
      <c r="M154" s="7"/>
      <c r="N154" s="7" t="s">
        <v>65</v>
      </c>
      <c r="O154" s="7"/>
      <c r="P154" s="9" t="n">
        <v>40184</v>
      </c>
      <c r="Q154" s="9" t="n">
        <v>40184</v>
      </c>
      <c r="R154" s="7" t="s">
        <v>133</v>
      </c>
      <c r="S154" s="7" t="s">
        <v>133</v>
      </c>
      <c r="T154" s="6" t="b">
        <f aca="false">FALSE()</f>
        <v>0</v>
      </c>
      <c r="U154" s="7" t="s">
        <v>440</v>
      </c>
      <c r="V154" s="7" t="s">
        <v>28</v>
      </c>
      <c r="W154" s="7" t="s">
        <v>28</v>
      </c>
      <c r="X154" s="7" t="s">
        <v>441</v>
      </c>
      <c r="Y154" s="7" t="s">
        <v>28</v>
      </c>
      <c r="Z154" s="7" t="s">
        <v>60</v>
      </c>
      <c r="AA154" s="7" t="s">
        <v>61</v>
      </c>
      <c r="AB154" s="7" t="s">
        <v>442</v>
      </c>
      <c r="AC154" s="7"/>
    </row>
    <row r="155" customFormat="false" ht="331.5" hidden="false" customHeight="true" outlineLevel="0" collapsed="false">
      <c r="B155" s="6" t="b">
        <f aca="false">TRUE()</f>
        <v>1</v>
      </c>
      <c r="C155" s="7" t="s">
        <v>52</v>
      </c>
      <c r="D155" s="7" t="s">
        <v>82</v>
      </c>
      <c r="E155" s="7"/>
      <c r="F155" s="9" t="n">
        <v>39742</v>
      </c>
      <c r="G155" s="7" t="s">
        <v>55</v>
      </c>
      <c r="H155" s="7"/>
      <c r="I155" s="7"/>
      <c r="J155" s="7" t="s">
        <v>111</v>
      </c>
      <c r="K155" s="7"/>
      <c r="L155" s="7"/>
      <c r="M155" s="7"/>
      <c r="N155" s="7" t="s">
        <v>149</v>
      </c>
      <c r="O155" s="7"/>
      <c r="P155" s="9" t="n">
        <v>40028</v>
      </c>
      <c r="Q155" s="9" t="n">
        <v>40028</v>
      </c>
      <c r="R155" s="7" t="s">
        <v>133</v>
      </c>
      <c r="S155" s="7" t="s">
        <v>133</v>
      </c>
      <c r="T155" s="6" t="b">
        <f aca="false">FALSE()</f>
        <v>0</v>
      </c>
      <c r="U155" s="7" t="s">
        <v>443</v>
      </c>
      <c r="V155" s="7" t="s">
        <v>28</v>
      </c>
      <c r="W155" s="7" t="s">
        <v>28</v>
      </c>
      <c r="X155" s="7" t="s">
        <v>444</v>
      </c>
      <c r="Y155" s="7" t="s">
        <v>28</v>
      </c>
      <c r="Z155" s="7" t="s">
        <v>60</v>
      </c>
      <c r="AA155" s="7" t="s">
        <v>61</v>
      </c>
      <c r="AB155" s="7" t="s">
        <v>445</v>
      </c>
      <c r="AC155" s="7"/>
    </row>
    <row r="156" customFormat="false" ht="153" hidden="false" customHeight="true" outlineLevel="0" collapsed="false">
      <c r="B156" s="6" t="b">
        <f aca="false">TRUE()</f>
        <v>1</v>
      </c>
      <c r="C156" s="7" t="s">
        <v>52</v>
      </c>
      <c r="D156" s="7" t="s">
        <v>82</v>
      </c>
      <c r="E156" s="7"/>
      <c r="F156" s="9" t="n">
        <v>39742</v>
      </c>
      <c r="G156" s="7" t="s">
        <v>55</v>
      </c>
      <c r="H156" s="7"/>
      <c r="I156" s="7"/>
      <c r="J156" s="7" t="s">
        <v>111</v>
      </c>
      <c r="K156" s="7"/>
      <c r="L156" s="7"/>
      <c r="M156" s="7"/>
      <c r="N156" s="7" t="s">
        <v>65</v>
      </c>
      <c r="O156" s="7"/>
      <c r="P156" s="9" t="n">
        <v>40184</v>
      </c>
      <c r="Q156" s="9" t="n">
        <v>40184</v>
      </c>
      <c r="R156" s="7" t="s">
        <v>133</v>
      </c>
      <c r="S156" s="7" t="s">
        <v>133</v>
      </c>
      <c r="T156" s="6" t="b">
        <f aca="false">FALSE()</f>
        <v>0</v>
      </c>
      <c r="U156" s="7" t="s">
        <v>440</v>
      </c>
      <c r="V156" s="7" t="s">
        <v>28</v>
      </c>
      <c r="W156" s="7" t="s">
        <v>28</v>
      </c>
      <c r="X156" s="7" t="s">
        <v>441</v>
      </c>
      <c r="Y156" s="7" t="s">
        <v>28</v>
      </c>
      <c r="Z156" s="7" t="s">
        <v>60</v>
      </c>
      <c r="AA156" s="7" t="s">
        <v>61</v>
      </c>
      <c r="AB156" s="7" t="s">
        <v>446</v>
      </c>
      <c r="AC156" s="7"/>
    </row>
    <row r="157" customFormat="false" ht="89.25" hidden="false" customHeight="true" outlineLevel="0" collapsed="false">
      <c r="B157" s="6" t="b">
        <f aca="false">TRUE()</f>
        <v>1</v>
      </c>
      <c r="C157" s="7" t="s">
        <v>52</v>
      </c>
      <c r="D157" s="7" t="s">
        <v>53</v>
      </c>
      <c r="E157" s="7" t="s">
        <v>54</v>
      </c>
      <c r="F157" s="9" t="n">
        <v>38796</v>
      </c>
      <c r="G157" s="7" t="s">
        <v>83</v>
      </c>
      <c r="H157" s="7" t="s">
        <v>84</v>
      </c>
      <c r="I157" s="7"/>
      <c r="J157" s="7" t="s">
        <v>178</v>
      </c>
      <c r="K157" s="7"/>
      <c r="L157" s="7"/>
      <c r="M157" s="7"/>
      <c r="N157" s="7" t="s">
        <v>149</v>
      </c>
      <c r="O157" s="7"/>
      <c r="P157" s="9" t="n">
        <v>40030</v>
      </c>
      <c r="Q157" s="9" t="n">
        <v>40030</v>
      </c>
      <c r="R157" s="7" t="s">
        <v>133</v>
      </c>
      <c r="S157" s="7" t="s">
        <v>133</v>
      </c>
      <c r="T157" s="6" t="b">
        <f aca="false">FALSE()</f>
        <v>0</v>
      </c>
      <c r="U157" s="7" t="s">
        <v>447</v>
      </c>
      <c r="V157" s="7" t="s">
        <v>28</v>
      </c>
      <c r="W157" s="7" t="s">
        <v>28</v>
      </c>
      <c r="X157" s="7" t="s">
        <v>448</v>
      </c>
      <c r="Y157" s="7" t="s">
        <v>28</v>
      </c>
      <c r="Z157" s="7" t="s">
        <v>144</v>
      </c>
      <c r="AA157" s="7" t="s">
        <v>61</v>
      </c>
      <c r="AB157" s="7" t="s">
        <v>449</v>
      </c>
      <c r="AC157" s="7"/>
    </row>
    <row r="158" customFormat="false" ht="89.25" hidden="false" customHeight="true" outlineLevel="0" collapsed="false">
      <c r="B158" s="6" t="b">
        <f aca="false">TRUE()</f>
        <v>1</v>
      </c>
      <c r="C158" s="7" t="s">
        <v>52</v>
      </c>
      <c r="D158" s="7" t="s">
        <v>82</v>
      </c>
      <c r="E158" s="7"/>
      <c r="F158" s="9" t="n">
        <v>39742</v>
      </c>
      <c r="G158" s="7" t="s">
        <v>55</v>
      </c>
      <c r="H158" s="7"/>
      <c r="I158" s="7"/>
      <c r="J158" s="7" t="s">
        <v>111</v>
      </c>
      <c r="K158" s="7"/>
      <c r="L158" s="7"/>
      <c r="M158" s="7"/>
      <c r="N158" s="7" t="s">
        <v>149</v>
      </c>
      <c r="O158" s="7"/>
      <c r="P158" s="9" t="n">
        <v>40316</v>
      </c>
      <c r="Q158" s="9" t="n">
        <v>40316</v>
      </c>
      <c r="R158" s="7" t="s">
        <v>133</v>
      </c>
      <c r="S158" s="7" t="s">
        <v>133</v>
      </c>
      <c r="T158" s="6" t="b">
        <f aca="false">FALSE()</f>
        <v>0</v>
      </c>
      <c r="U158" s="7" t="s">
        <v>450</v>
      </c>
      <c r="V158" s="7" t="s">
        <v>28</v>
      </c>
      <c r="W158" s="7" t="s">
        <v>28</v>
      </c>
      <c r="X158" s="7" t="s">
        <v>451</v>
      </c>
      <c r="Y158" s="7" t="s">
        <v>28</v>
      </c>
      <c r="Z158" s="7" t="s">
        <v>60</v>
      </c>
      <c r="AA158" s="7" t="s">
        <v>92</v>
      </c>
      <c r="AB158" s="7" t="s">
        <v>320</v>
      </c>
      <c r="AC158" s="7"/>
    </row>
    <row r="159" customFormat="false" ht="89.25" hidden="false" customHeight="true" outlineLevel="0" collapsed="false">
      <c r="B159" s="6" t="b">
        <f aca="false">TRUE()</f>
        <v>1</v>
      </c>
      <c r="C159" s="7" t="s">
        <v>52</v>
      </c>
      <c r="D159" s="7" t="s">
        <v>82</v>
      </c>
      <c r="E159" s="7"/>
      <c r="F159" s="9" t="n">
        <v>39742</v>
      </c>
      <c r="G159" s="7" t="s">
        <v>83</v>
      </c>
      <c r="H159" s="7" t="s">
        <v>84</v>
      </c>
      <c r="I159" s="7"/>
      <c r="J159" s="7" t="s">
        <v>85</v>
      </c>
      <c r="K159" s="7"/>
      <c r="L159" s="7"/>
      <c r="M159" s="7"/>
      <c r="N159" s="7" t="s">
        <v>149</v>
      </c>
      <c r="O159" s="7"/>
      <c r="P159" s="9" t="n">
        <v>40030</v>
      </c>
      <c r="Q159" s="9" t="n">
        <v>40030</v>
      </c>
      <c r="R159" s="7" t="s">
        <v>133</v>
      </c>
      <c r="S159" s="7" t="s">
        <v>133</v>
      </c>
      <c r="T159" s="6" t="b">
        <f aca="false">FALSE()</f>
        <v>0</v>
      </c>
      <c r="U159" s="7" t="s">
        <v>447</v>
      </c>
      <c r="V159" s="7" t="s">
        <v>28</v>
      </c>
      <c r="W159" s="7" t="s">
        <v>28</v>
      </c>
      <c r="X159" s="7" t="s">
        <v>448</v>
      </c>
      <c r="Y159" s="7" t="s">
        <v>28</v>
      </c>
      <c r="Z159" s="7" t="s">
        <v>144</v>
      </c>
      <c r="AA159" s="7" t="s">
        <v>61</v>
      </c>
      <c r="AB159" s="7" t="s">
        <v>452</v>
      </c>
      <c r="AC159" s="7"/>
    </row>
    <row r="160" customFormat="false" ht="76.5" hidden="false" customHeight="true" outlineLevel="0" collapsed="false">
      <c r="B160" s="6" t="b">
        <f aca="false">TRUE()</f>
        <v>1</v>
      </c>
      <c r="C160" s="7" t="s">
        <v>52</v>
      </c>
      <c r="D160" s="7" t="s">
        <v>53</v>
      </c>
      <c r="E160" s="7" t="s">
        <v>54</v>
      </c>
      <c r="F160" s="9" t="n">
        <v>38796</v>
      </c>
      <c r="G160" s="7" t="s">
        <v>55</v>
      </c>
      <c r="H160" s="7"/>
      <c r="I160" s="7"/>
      <c r="J160" s="7" t="s">
        <v>56</v>
      </c>
      <c r="K160" s="7"/>
      <c r="L160" s="7"/>
      <c r="M160" s="7"/>
      <c r="N160" s="7" t="s">
        <v>149</v>
      </c>
      <c r="O160" s="7"/>
      <c r="P160" s="9" t="n">
        <v>40030</v>
      </c>
      <c r="Q160" s="9" t="n">
        <v>40030</v>
      </c>
      <c r="R160" s="7" t="s">
        <v>133</v>
      </c>
      <c r="S160" s="7" t="s">
        <v>133</v>
      </c>
      <c r="T160" s="6" t="b">
        <f aca="false">FALSE()</f>
        <v>0</v>
      </c>
      <c r="U160" s="7" t="s">
        <v>453</v>
      </c>
      <c r="V160" s="7" t="s">
        <v>28</v>
      </c>
      <c r="W160" s="7" t="s">
        <v>28</v>
      </c>
      <c r="X160" s="7" t="s">
        <v>433</v>
      </c>
      <c r="Y160" s="7" t="s">
        <v>28</v>
      </c>
      <c r="Z160" s="7" t="s">
        <v>60</v>
      </c>
      <c r="AA160" s="7" t="s">
        <v>61</v>
      </c>
      <c r="AB160" s="7" t="s">
        <v>211</v>
      </c>
      <c r="AC160" s="7"/>
    </row>
    <row r="161" customFormat="false" ht="76.5" hidden="false" customHeight="true" outlineLevel="0" collapsed="false">
      <c r="B161" s="6" t="b">
        <f aca="false">TRUE()</f>
        <v>1</v>
      </c>
      <c r="C161" s="7" t="s">
        <v>52</v>
      </c>
      <c r="D161" s="7" t="s">
        <v>82</v>
      </c>
      <c r="E161" s="7"/>
      <c r="F161" s="9" t="n">
        <v>39742</v>
      </c>
      <c r="G161" s="7" t="s">
        <v>55</v>
      </c>
      <c r="H161" s="7"/>
      <c r="I161" s="7"/>
      <c r="J161" s="7" t="s">
        <v>111</v>
      </c>
      <c r="K161" s="7"/>
      <c r="L161" s="7"/>
      <c r="M161" s="7"/>
      <c r="N161" s="7" t="s">
        <v>149</v>
      </c>
      <c r="O161" s="7"/>
      <c r="P161" s="9" t="n">
        <v>40030</v>
      </c>
      <c r="Q161" s="9" t="n">
        <v>40030</v>
      </c>
      <c r="R161" s="7" t="s">
        <v>133</v>
      </c>
      <c r="S161" s="7" t="s">
        <v>133</v>
      </c>
      <c r="T161" s="6" t="b">
        <f aca="false">FALSE()</f>
        <v>0</v>
      </c>
      <c r="U161" s="7" t="s">
        <v>453</v>
      </c>
      <c r="V161" s="7" t="s">
        <v>28</v>
      </c>
      <c r="W161" s="7" t="s">
        <v>28</v>
      </c>
      <c r="X161" s="7" t="s">
        <v>433</v>
      </c>
      <c r="Y161" s="7" t="s">
        <v>28</v>
      </c>
      <c r="Z161" s="7" t="s">
        <v>60</v>
      </c>
      <c r="AA161" s="7" t="s">
        <v>61</v>
      </c>
      <c r="AB161" s="7" t="s">
        <v>212</v>
      </c>
      <c r="AC161" s="7"/>
    </row>
    <row r="162" customFormat="false" ht="63.75" hidden="false" customHeight="true" outlineLevel="0" collapsed="false">
      <c r="B162" s="6" t="b">
        <f aca="false">TRUE()</f>
        <v>1</v>
      </c>
      <c r="C162" s="7" t="s">
        <v>52</v>
      </c>
      <c r="D162" s="7" t="s">
        <v>53</v>
      </c>
      <c r="E162" s="7" t="s">
        <v>54</v>
      </c>
      <c r="F162" s="9" t="n">
        <v>38796</v>
      </c>
      <c r="G162" s="7" t="s">
        <v>55</v>
      </c>
      <c r="H162" s="7"/>
      <c r="I162" s="7"/>
      <c r="J162" s="7" t="s">
        <v>56</v>
      </c>
      <c r="K162" s="7"/>
      <c r="L162" s="7"/>
      <c r="M162" s="7"/>
      <c r="N162" s="7" t="s">
        <v>149</v>
      </c>
      <c r="O162" s="7"/>
      <c r="P162" s="9" t="n">
        <v>40030</v>
      </c>
      <c r="Q162" s="9" t="n">
        <v>40030</v>
      </c>
      <c r="R162" s="7" t="s">
        <v>133</v>
      </c>
      <c r="S162" s="7" t="s">
        <v>133</v>
      </c>
      <c r="T162" s="6" t="b">
        <f aca="false">FALSE()</f>
        <v>0</v>
      </c>
      <c r="U162" s="7" t="s">
        <v>454</v>
      </c>
      <c r="V162" s="7" t="s">
        <v>28</v>
      </c>
      <c r="W162" s="7" t="s">
        <v>28</v>
      </c>
      <c r="X162" s="7" t="s">
        <v>433</v>
      </c>
      <c r="Y162" s="7" t="s">
        <v>28</v>
      </c>
      <c r="Z162" s="7" t="s">
        <v>60</v>
      </c>
      <c r="AA162" s="7" t="s">
        <v>61</v>
      </c>
      <c r="AB162" s="7" t="s">
        <v>211</v>
      </c>
      <c r="AC162" s="7"/>
    </row>
    <row r="163" customFormat="false" ht="63.75" hidden="false" customHeight="true" outlineLevel="0" collapsed="false">
      <c r="B163" s="6" t="b">
        <f aca="false">TRUE()</f>
        <v>1</v>
      </c>
      <c r="C163" s="7" t="s">
        <v>52</v>
      </c>
      <c r="D163" s="7" t="s">
        <v>82</v>
      </c>
      <c r="E163" s="7"/>
      <c r="F163" s="9" t="n">
        <v>39742</v>
      </c>
      <c r="G163" s="7" t="s">
        <v>55</v>
      </c>
      <c r="H163" s="7"/>
      <c r="I163" s="7"/>
      <c r="J163" s="7" t="s">
        <v>111</v>
      </c>
      <c r="K163" s="7"/>
      <c r="L163" s="7"/>
      <c r="M163" s="7"/>
      <c r="N163" s="7" t="s">
        <v>149</v>
      </c>
      <c r="O163" s="7"/>
      <c r="P163" s="9" t="n">
        <v>40030</v>
      </c>
      <c r="Q163" s="9" t="n">
        <v>40030</v>
      </c>
      <c r="R163" s="7" t="s">
        <v>133</v>
      </c>
      <c r="S163" s="7" t="s">
        <v>133</v>
      </c>
      <c r="T163" s="6" t="b">
        <f aca="false">FALSE()</f>
        <v>0</v>
      </c>
      <c r="U163" s="7" t="s">
        <v>454</v>
      </c>
      <c r="V163" s="7" t="s">
        <v>28</v>
      </c>
      <c r="W163" s="7" t="s">
        <v>28</v>
      </c>
      <c r="X163" s="7" t="s">
        <v>433</v>
      </c>
      <c r="Y163" s="7" t="s">
        <v>28</v>
      </c>
      <c r="Z163" s="7" t="s">
        <v>60</v>
      </c>
      <c r="AA163" s="7" t="s">
        <v>61</v>
      </c>
      <c r="AB163" s="7" t="s">
        <v>212</v>
      </c>
      <c r="AC163" s="7"/>
    </row>
    <row r="164" customFormat="false" ht="76.5" hidden="false" customHeight="true" outlineLevel="0" collapsed="false">
      <c r="B164" s="6" t="b">
        <f aca="false">TRUE()</f>
        <v>1</v>
      </c>
      <c r="C164" s="7" t="s">
        <v>52</v>
      </c>
      <c r="D164" s="7" t="s">
        <v>53</v>
      </c>
      <c r="E164" s="7" t="s">
        <v>54</v>
      </c>
      <c r="F164" s="9" t="n">
        <v>38796</v>
      </c>
      <c r="G164" s="7" t="s">
        <v>55</v>
      </c>
      <c r="H164" s="7"/>
      <c r="I164" s="7"/>
      <c r="J164" s="7" t="s">
        <v>56</v>
      </c>
      <c r="K164" s="7"/>
      <c r="L164" s="7"/>
      <c r="M164" s="7"/>
      <c r="N164" s="7" t="s">
        <v>149</v>
      </c>
      <c r="O164" s="7"/>
      <c r="P164" s="9" t="n">
        <v>40035</v>
      </c>
      <c r="Q164" s="9" t="n">
        <v>40035</v>
      </c>
      <c r="R164" s="7" t="s">
        <v>133</v>
      </c>
      <c r="S164" s="7" t="s">
        <v>133</v>
      </c>
      <c r="T164" s="6" t="b">
        <f aca="false">FALSE()</f>
        <v>0</v>
      </c>
      <c r="U164" s="7" t="s">
        <v>455</v>
      </c>
      <c r="V164" s="7" t="s">
        <v>28</v>
      </c>
      <c r="W164" s="7" t="s">
        <v>28</v>
      </c>
      <c r="X164" s="7" t="s">
        <v>456</v>
      </c>
      <c r="Y164" s="7" t="s">
        <v>28</v>
      </c>
      <c r="Z164" s="7" t="s">
        <v>60</v>
      </c>
      <c r="AA164" s="7" t="s">
        <v>61</v>
      </c>
      <c r="AB164" s="7" t="s">
        <v>457</v>
      </c>
      <c r="AC164" s="7"/>
    </row>
    <row r="165" customFormat="false" ht="38.25" hidden="false" customHeight="true" outlineLevel="0" collapsed="false">
      <c r="B165" s="6" t="b">
        <f aca="false">TRUE()</f>
        <v>1</v>
      </c>
      <c r="C165" s="7" t="s">
        <v>52</v>
      </c>
      <c r="D165" s="7" t="s">
        <v>82</v>
      </c>
      <c r="E165" s="7"/>
      <c r="F165" s="9" t="n">
        <v>39742</v>
      </c>
      <c r="G165" s="7" t="s">
        <v>55</v>
      </c>
      <c r="H165" s="7"/>
      <c r="I165" s="7"/>
      <c r="J165" s="7" t="s">
        <v>111</v>
      </c>
      <c r="K165" s="7"/>
      <c r="L165" s="7"/>
      <c r="M165" s="7"/>
      <c r="N165" s="7" t="s">
        <v>149</v>
      </c>
      <c r="O165" s="7"/>
      <c r="P165" s="9" t="n">
        <v>40035</v>
      </c>
      <c r="Q165" s="9" t="n">
        <v>40035</v>
      </c>
      <c r="R165" s="7" t="s">
        <v>133</v>
      </c>
      <c r="S165" s="7" t="s">
        <v>133</v>
      </c>
      <c r="T165" s="6" t="b">
        <f aca="false">FALSE()</f>
        <v>0</v>
      </c>
      <c r="U165" s="7" t="s">
        <v>455</v>
      </c>
      <c r="V165" s="7" t="s">
        <v>28</v>
      </c>
      <c r="W165" s="7" t="s">
        <v>28</v>
      </c>
      <c r="X165" s="7" t="s">
        <v>456</v>
      </c>
      <c r="Y165" s="7" t="s">
        <v>28</v>
      </c>
      <c r="Z165" s="7" t="s">
        <v>60</v>
      </c>
      <c r="AA165" s="7" t="s">
        <v>41</v>
      </c>
      <c r="AB165" s="7" t="s">
        <v>304</v>
      </c>
      <c r="AC165" s="7"/>
    </row>
    <row r="166" customFormat="false" ht="89.25" hidden="false" customHeight="true" outlineLevel="0" collapsed="false">
      <c r="B166" s="6" t="b">
        <f aca="false">TRUE()</f>
        <v>1</v>
      </c>
      <c r="C166" s="7" t="s">
        <v>52</v>
      </c>
      <c r="D166" s="7" t="s">
        <v>53</v>
      </c>
      <c r="E166" s="7" t="s">
        <v>54</v>
      </c>
      <c r="F166" s="9" t="n">
        <v>38796</v>
      </c>
      <c r="G166" s="7" t="s">
        <v>55</v>
      </c>
      <c r="H166" s="7"/>
      <c r="I166" s="7"/>
      <c r="J166" s="7" t="s">
        <v>56</v>
      </c>
      <c r="K166" s="7"/>
      <c r="L166" s="7"/>
      <c r="M166" s="7"/>
      <c r="N166" s="7" t="s">
        <v>149</v>
      </c>
      <c r="O166" s="7"/>
      <c r="P166" s="9" t="n">
        <v>40070</v>
      </c>
      <c r="Q166" s="9" t="n">
        <v>40070</v>
      </c>
      <c r="R166" s="7" t="s">
        <v>133</v>
      </c>
      <c r="S166" s="7" t="s">
        <v>133</v>
      </c>
      <c r="T166" s="6" t="b">
        <f aca="false">FALSE()</f>
        <v>0</v>
      </c>
      <c r="U166" s="7" t="s">
        <v>458</v>
      </c>
      <c r="V166" s="7" t="s">
        <v>28</v>
      </c>
      <c r="W166" s="7" t="s">
        <v>28</v>
      </c>
      <c r="X166" s="7" t="s">
        <v>459</v>
      </c>
      <c r="Y166" s="7" t="s">
        <v>28</v>
      </c>
      <c r="Z166" s="7" t="s">
        <v>60</v>
      </c>
      <c r="AA166" s="7" t="s">
        <v>41</v>
      </c>
      <c r="AB166" s="7" t="s">
        <v>460</v>
      </c>
      <c r="AC166" s="7"/>
    </row>
    <row r="167" customFormat="false" ht="89.25" hidden="false" customHeight="true" outlineLevel="0" collapsed="false">
      <c r="B167" s="6" t="b">
        <f aca="false">TRUE()</f>
        <v>1</v>
      </c>
      <c r="C167" s="7" t="s">
        <v>52</v>
      </c>
      <c r="D167" s="7" t="s">
        <v>82</v>
      </c>
      <c r="E167" s="7"/>
      <c r="F167" s="9" t="n">
        <v>39742</v>
      </c>
      <c r="G167" s="7" t="s">
        <v>55</v>
      </c>
      <c r="H167" s="7"/>
      <c r="I167" s="7"/>
      <c r="J167" s="7" t="s">
        <v>111</v>
      </c>
      <c r="K167" s="7"/>
      <c r="L167" s="7"/>
      <c r="M167" s="7"/>
      <c r="N167" s="7" t="s">
        <v>149</v>
      </c>
      <c r="O167" s="7"/>
      <c r="P167" s="9" t="n">
        <v>40070</v>
      </c>
      <c r="Q167" s="9" t="n">
        <v>40070</v>
      </c>
      <c r="R167" s="7" t="s">
        <v>133</v>
      </c>
      <c r="S167" s="7" t="s">
        <v>133</v>
      </c>
      <c r="T167" s="6" t="b">
        <f aca="false">FALSE()</f>
        <v>0</v>
      </c>
      <c r="U167" s="7" t="s">
        <v>458</v>
      </c>
      <c r="V167" s="7" t="s">
        <v>28</v>
      </c>
      <c r="W167" s="7" t="s">
        <v>28</v>
      </c>
      <c r="X167" s="7" t="s">
        <v>459</v>
      </c>
      <c r="Y167" s="7" t="s">
        <v>28</v>
      </c>
      <c r="Z167" s="7" t="s">
        <v>60</v>
      </c>
      <c r="AA167" s="7" t="s">
        <v>41</v>
      </c>
      <c r="AB167" s="7" t="s">
        <v>304</v>
      </c>
      <c r="AC167" s="7"/>
    </row>
    <row r="168" customFormat="false" ht="229.5" hidden="false" customHeight="true" outlineLevel="0" collapsed="false">
      <c r="B168" s="6" t="b">
        <f aca="false">TRUE()</f>
        <v>1</v>
      </c>
      <c r="C168" s="7" t="s">
        <v>52</v>
      </c>
      <c r="D168" s="7" t="s">
        <v>53</v>
      </c>
      <c r="E168" s="7" t="s">
        <v>54</v>
      </c>
      <c r="F168" s="9" t="n">
        <v>38796</v>
      </c>
      <c r="G168" s="7" t="s">
        <v>55</v>
      </c>
      <c r="H168" s="7"/>
      <c r="I168" s="7"/>
      <c r="J168" s="7" t="s">
        <v>56</v>
      </c>
      <c r="K168" s="7"/>
      <c r="L168" s="7"/>
      <c r="M168" s="7"/>
      <c r="N168" s="7" t="s">
        <v>149</v>
      </c>
      <c r="O168" s="7"/>
      <c r="P168" s="9" t="n">
        <v>40072</v>
      </c>
      <c r="Q168" s="9" t="n">
        <v>40072</v>
      </c>
      <c r="R168" s="7" t="s">
        <v>133</v>
      </c>
      <c r="S168" s="7" t="s">
        <v>133</v>
      </c>
      <c r="T168" s="6" t="b">
        <f aca="false">FALSE()</f>
        <v>0</v>
      </c>
      <c r="U168" s="7" t="s">
        <v>461</v>
      </c>
      <c r="V168" s="7" t="s">
        <v>28</v>
      </c>
      <c r="W168" s="7" t="s">
        <v>28</v>
      </c>
      <c r="X168" s="7" t="s">
        <v>462</v>
      </c>
      <c r="Y168" s="7" t="s">
        <v>28</v>
      </c>
      <c r="Z168" s="7" t="s">
        <v>60</v>
      </c>
      <c r="AA168" s="7" t="s">
        <v>41</v>
      </c>
      <c r="AB168" s="7" t="s">
        <v>460</v>
      </c>
      <c r="AC168" s="7"/>
    </row>
    <row r="169" customFormat="false" ht="229.5" hidden="false" customHeight="true" outlineLevel="0" collapsed="false">
      <c r="B169" s="6" t="b">
        <f aca="false">TRUE()</f>
        <v>1</v>
      </c>
      <c r="C169" s="7" t="s">
        <v>52</v>
      </c>
      <c r="D169" s="7" t="s">
        <v>82</v>
      </c>
      <c r="E169" s="7"/>
      <c r="F169" s="9" t="n">
        <v>39742</v>
      </c>
      <c r="G169" s="7" t="s">
        <v>55</v>
      </c>
      <c r="H169" s="7"/>
      <c r="I169" s="7"/>
      <c r="J169" s="7" t="s">
        <v>111</v>
      </c>
      <c r="K169" s="7"/>
      <c r="L169" s="7"/>
      <c r="M169" s="7"/>
      <c r="N169" s="7" t="s">
        <v>149</v>
      </c>
      <c r="O169" s="7"/>
      <c r="P169" s="9" t="n">
        <v>40072</v>
      </c>
      <c r="Q169" s="9" t="n">
        <v>40072</v>
      </c>
      <c r="R169" s="7" t="s">
        <v>133</v>
      </c>
      <c r="S169" s="7" t="s">
        <v>133</v>
      </c>
      <c r="T169" s="6" t="b">
        <f aca="false">FALSE()</f>
        <v>0</v>
      </c>
      <c r="U169" s="7" t="s">
        <v>461</v>
      </c>
      <c r="V169" s="7" t="s">
        <v>28</v>
      </c>
      <c r="W169" s="7" t="s">
        <v>28</v>
      </c>
      <c r="X169" s="7" t="s">
        <v>462</v>
      </c>
      <c r="Y169" s="7" t="s">
        <v>28</v>
      </c>
      <c r="Z169" s="7" t="s">
        <v>60</v>
      </c>
      <c r="AA169" s="7" t="s">
        <v>41</v>
      </c>
      <c r="AB169" s="7" t="s">
        <v>304</v>
      </c>
      <c r="AC169" s="7"/>
    </row>
    <row r="170" customFormat="false" ht="63.75" hidden="false" customHeight="true" outlineLevel="0" collapsed="false">
      <c r="B170" s="6" t="b">
        <f aca="false">TRUE()</f>
        <v>1</v>
      </c>
      <c r="C170" s="7" t="s">
        <v>52</v>
      </c>
      <c r="D170" s="7" t="s">
        <v>53</v>
      </c>
      <c r="E170" s="7" t="s">
        <v>463</v>
      </c>
      <c r="F170" s="9" t="n">
        <v>38796</v>
      </c>
      <c r="G170" s="7" t="s">
        <v>426</v>
      </c>
      <c r="H170" s="7"/>
      <c r="I170" s="7"/>
      <c r="J170" s="7" t="s">
        <v>427</v>
      </c>
      <c r="K170" s="7"/>
      <c r="L170" s="7"/>
      <c r="M170" s="7"/>
      <c r="N170" s="7" t="s">
        <v>149</v>
      </c>
      <c r="O170" s="7"/>
      <c r="P170" s="9" t="n">
        <v>40035</v>
      </c>
      <c r="Q170" s="9" t="n">
        <v>40035</v>
      </c>
      <c r="R170" s="7" t="s">
        <v>133</v>
      </c>
      <c r="S170" s="7" t="s">
        <v>133</v>
      </c>
      <c r="T170" s="6" t="b">
        <f aca="false">FALSE()</f>
        <v>0</v>
      </c>
      <c r="U170" s="7" t="s">
        <v>464</v>
      </c>
      <c r="V170" s="7" t="s">
        <v>28</v>
      </c>
      <c r="W170" s="7" t="s">
        <v>28</v>
      </c>
      <c r="X170" s="7" t="s">
        <v>465</v>
      </c>
      <c r="Y170" s="7" t="s">
        <v>28</v>
      </c>
      <c r="Z170" s="7" t="s">
        <v>430</v>
      </c>
      <c r="AA170" s="7" t="s">
        <v>41</v>
      </c>
      <c r="AB170" s="7" t="s">
        <v>460</v>
      </c>
      <c r="AC170" s="7"/>
    </row>
    <row r="171" customFormat="false" ht="89.25" hidden="false" customHeight="true" outlineLevel="0" collapsed="false">
      <c r="B171" s="6" t="b">
        <f aca="false">TRUE()</f>
        <v>1</v>
      </c>
      <c r="C171" s="7" t="s">
        <v>52</v>
      </c>
      <c r="D171" s="7" t="s">
        <v>53</v>
      </c>
      <c r="E171" s="7" t="s">
        <v>54</v>
      </c>
      <c r="F171" s="9" t="n">
        <v>38796</v>
      </c>
      <c r="G171" s="7" t="s">
        <v>55</v>
      </c>
      <c r="H171" s="7"/>
      <c r="I171" s="7"/>
      <c r="J171" s="7" t="s">
        <v>56</v>
      </c>
      <c r="K171" s="7"/>
      <c r="L171" s="7"/>
      <c r="M171" s="7"/>
      <c r="N171" s="7" t="s">
        <v>149</v>
      </c>
      <c r="O171" s="7"/>
      <c r="P171" s="9" t="n">
        <v>40084</v>
      </c>
      <c r="Q171" s="9" t="n">
        <v>40084</v>
      </c>
      <c r="R171" s="7" t="s">
        <v>133</v>
      </c>
      <c r="S171" s="7" t="s">
        <v>133</v>
      </c>
      <c r="T171" s="6" t="b">
        <f aca="false">FALSE()</f>
        <v>0</v>
      </c>
      <c r="U171" s="7" t="s">
        <v>466</v>
      </c>
      <c r="V171" s="7" t="s">
        <v>28</v>
      </c>
      <c r="W171" s="7" t="s">
        <v>28</v>
      </c>
      <c r="X171" s="7" t="s">
        <v>467</v>
      </c>
      <c r="Y171" s="7" t="s">
        <v>28</v>
      </c>
      <c r="Z171" s="7" t="s">
        <v>60</v>
      </c>
      <c r="AA171" s="7" t="s">
        <v>41</v>
      </c>
      <c r="AB171" s="7" t="s">
        <v>460</v>
      </c>
      <c r="AC171" s="7"/>
    </row>
    <row r="172" customFormat="false" ht="89.25" hidden="false" customHeight="true" outlineLevel="0" collapsed="false">
      <c r="B172" s="6" t="b">
        <f aca="false">TRUE()</f>
        <v>1</v>
      </c>
      <c r="C172" s="7" t="s">
        <v>52</v>
      </c>
      <c r="D172" s="7" t="s">
        <v>82</v>
      </c>
      <c r="E172" s="7"/>
      <c r="F172" s="9" t="n">
        <v>39742</v>
      </c>
      <c r="G172" s="7" t="s">
        <v>55</v>
      </c>
      <c r="H172" s="7"/>
      <c r="I172" s="7"/>
      <c r="J172" s="7" t="s">
        <v>111</v>
      </c>
      <c r="K172" s="7"/>
      <c r="L172" s="7"/>
      <c r="M172" s="7"/>
      <c r="N172" s="7" t="s">
        <v>149</v>
      </c>
      <c r="O172" s="7"/>
      <c r="P172" s="9" t="n">
        <v>40084</v>
      </c>
      <c r="Q172" s="9" t="n">
        <v>40084</v>
      </c>
      <c r="R172" s="7" t="s">
        <v>133</v>
      </c>
      <c r="S172" s="7" t="s">
        <v>133</v>
      </c>
      <c r="T172" s="6" t="b">
        <f aca="false">FALSE()</f>
        <v>0</v>
      </c>
      <c r="U172" s="7" t="s">
        <v>466</v>
      </c>
      <c r="V172" s="7" t="s">
        <v>28</v>
      </c>
      <c r="W172" s="7" t="s">
        <v>28</v>
      </c>
      <c r="X172" s="7" t="s">
        <v>467</v>
      </c>
      <c r="Y172" s="7" t="s">
        <v>28</v>
      </c>
      <c r="Z172" s="7" t="s">
        <v>60</v>
      </c>
      <c r="AA172" s="7" t="s">
        <v>41</v>
      </c>
      <c r="AB172" s="7" t="s">
        <v>304</v>
      </c>
      <c r="AC172" s="7"/>
    </row>
    <row r="173" customFormat="false" ht="51" hidden="false" customHeight="true" outlineLevel="0" collapsed="false">
      <c r="B173" s="6" t="b">
        <f aca="false">TRUE()</f>
        <v>1</v>
      </c>
      <c r="C173" s="7" t="s">
        <v>52</v>
      </c>
      <c r="D173" s="7" t="s">
        <v>53</v>
      </c>
      <c r="E173" s="7" t="s">
        <v>54</v>
      </c>
      <c r="F173" s="9" t="n">
        <v>38796</v>
      </c>
      <c r="G173" s="7" t="s">
        <v>55</v>
      </c>
      <c r="H173" s="7"/>
      <c r="I173" s="7"/>
      <c r="J173" s="7" t="s">
        <v>56</v>
      </c>
      <c r="K173" s="7"/>
      <c r="L173" s="7"/>
      <c r="M173" s="7"/>
      <c r="N173" s="7" t="s">
        <v>149</v>
      </c>
      <c r="O173" s="7"/>
      <c r="P173" s="9" t="n">
        <v>40084</v>
      </c>
      <c r="Q173" s="9" t="n">
        <v>40084</v>
      </c>
      <c r="R173" s="7" t="s">
        <v>133</v>
      </c>
      <c r="S173" s="7" t="s">
        <v>133</v>
      </c>
      <c r="T173" s="6" t="b">
        <f aca="false">FALSE()</f>
        <v>0</v>
      </c>
      <c r="U173" s="7" t="s">
        <v>468</v>
      </c>
      <c r="V173" s="7" t="s">
        <v>28</v>
      </c>
      <c r="W173" s="7" t="s">
        <v>28</v>
      </c>
      <c r="X173" s="7" t="s">
        <v>469</v>
      </c>
      <c r="Y173" s="7" t="s">
        <v>28</v>
      </c>
      <c r="Z173" s="7" t="s">
        <v>60</v>
      </c>
      <c r="AA173" s="7" t="s">
        <v>61</v>
      </c>
      <c r="AB173" s="7" t="s">
        <v>211</v>
      </c>
      <c r="AC173" s="7"/>
    </row>
    <row r="174" customFormat="false" ht="51" hidden="false" customHeight="true" outlineLevel="0" collapsed="false">
      <c r="B174" s="6" t="b">
        <f aca="false">TRUE()</f>
        <v>1</v>
      </c>
      <c r="C174" s="7" t="s">
        <v>52</v>
      </c>
      <c r="D174" s="7" t="s">
        <v>82</v>
      </c>
      <c r="E174" s="7"/>
      <c r="F174" s="9" t="n">
        <v>39742</v>
      </c>
      <c r="G174" s="7" t="s">
        <v>55</v>
      </c>
      <c r="H174" s="7"/>
      <c r="I174" s="7"/>
      <c r="J174" s="7" t="s">
        <v>111</v>
      </c>
      <c r="K174" s="7"/>
      <c r="L174" s="7"/>
      <c r="M174" s="7"/>
      <c r="N174" s="7" t="s">
        <v>149</v>
      </c>
      <c r="O174" s="7"/>
      <c r="P174" s="9" t="n">
        <v>40084</v>
      </c>
      <c r="Q174" s="9" t="n">
        <v>40084</v>
      </c>
      <c r="R174" s="7" t="s">
        <v>133</v>
      </c>
      <c r="S174" s="7" t="s">
        <v>133</v>
      </c>
      <c r="T174" s="6" t="b">
        <f aca="false">FALSE()</f>
        <v>0</v>
      </c>
      <c r="U174" s="7" t="s">
        <v>468</v>
      </c>
      <c r="V174" s="7" t="s">
        <v>28</v>
      </c>
      <c r="W174" s="7" t="s">
        <v>28</v>
      </c>
      <c r="X174" s="7" t="s">
        <v>469</v>
      </c>
      <c r="Y174" s="7" t="s">
        <v>28</v>
      </c>
      <c r="Z174" s="7" t="s">
        <v>60</v>
      </c>
      <c r="AA174" s="7" t="s">
        <v>61</v>
      </c>
      <c r="AB174" s="7" t="s">
        <v>212</v>
      </c>
      <c r="AC174" s="7"/>
    </row>
    <row r="175" customFormat="false" ht="51" hidden="false" customHeight="true" outlineLevel="0" collapsed="false">
      <c r="B175" s="6" t="b">
        <f aca="false">TRUE()</f>
        <v>1</v>
      </c>
      <c r="C175" s="7" t="s">
        <v>52</v>
      </c>
      <c r="D175" s="7" t="s">
        <v>53</v>
      </c>
      <c r="E175" s="7" t="s">
        <v>54</v>
      </c>
      <c r="F175" s="9" t="n">
        <v>38796</v>
      </c>
      <c r="G175" s="7" t="s">
        <v>55</v>
      </c>
      <c r="H175" s="7"/>
      <c r="I175" s="7"/>
      <c r="J175" s="7" t="s">
        <v>56</v>
      </c>
      <c r="K175" s="7"/>
      <c r="L175" s="7"/>
      <c r="M175" s="7"/>
      <c r="N175" s="7" t="s">
        <v>149</v>
      </c>
      <c r="O175" s="7"/>
      <c r="P175" s="9" t="n">
        <v>40084</v>
      </c>
      <c r="Q175" s="9" t="n">
        <v>40084</v>
      </c>
      <c r="R175" s="7" t="s">
        <v>133</v>
      </c>
      <c r="S175" s="7" t="s">
        <v>133</v>
      </c>
      <c r="T175" s="6" t="b">
        <f aca="false">FALSE()</f>
        <v>0</v>
      </c>
      <c r="U175" s="7" t="s">
        <v>470</v>
      </c>
      <c r="V175" s="7" t="s">
        <v>28</v>
      </c>
      <c r="W175" s="7" t="s">
        <v>28</v>
      </c>
      <c r="X175" s="7" t="s">
        <v>471</v>
      </c>
      <c r="Y175" s="7" t="s">
        <v>28</v>
      </c>
      <c r="Z175" s="7" t="s">
        <v>60</v>
      </c>
      <c r="AA175" s="7" t="s">
        <v>61</v>
      </c>
      <c r="AB175" s="7" t="s">
        <v>211</v>
      </c>
      <c r="AC175" s="7"/>
    </row>
    <row r="176" customFormat="false" ht="51" hidden="false" customHeight="true" outlineLevel="0" collapsed="false">
      <c r="B176" s="6" t="b">
        <f aca="false">TRUE()</f>
        <v>1</v>
      </c>
      <c r="C176" s="7" t="s">
        <v>52</v>
      </c>
      <c r="D176" s="7" t="s">
        <v>82</v>
      </c>
      <c r="E176" s="7"/>
      <c r="F176" s="9" t="n">
        <v>39742</v>
      </c>
      <c r="G176" s="7" t="s">
        <v>55</v>
      </c>
      <c r="H176" s="7"/>
      <c r="I176" s="7"/>
      <c r="J176" s="7" t="s">
        <v>111</v>
      </c>
      <c r="K176" s="7"/>
      <c r="L176" s="7"/>
      <c r="M176" s="7"/>
      <c r="N176" s="7" t="s">
        <v>149</v>
      </c>
      <c r="O176" s="7"/>
      <c r="P176" s="9" t="n">
        <v>40084</v>
      </c>
      <c r="Q176" s="9" t="n">
        <v>40084</v>
      </c>
      <c r="R176" s="7" t="s">
        <v>133</v>
      </c>
      <c r="S176" s="7" t="s">
        <v>133</v>
      </c>
      <c r="T176" s="6" t="b">
        <f aca="false">FALSE()</f>
        <v>0</v>
      </c>
      <c r="U176" s="7" t="s">
        <v>470</v>
      </c>
      <c r="V176" s="7" t="s">
        <v>28</v>
      </c>
      <c r="W176" s="7" t="s">
        <v>28</v>
      </c>
      <c r="X176" s="7" t="s">
        <v>471</v>
      </c>
      <c r="Y176" s="7" t="s">
        <v>28</v>
      </c>
      <c r="Z176" s="7" t="s">
        <v>60</v>
      </c>
      <c r="AA176" s="7" t="s">
        <v>41</v>
      </c>
      <c r="AB176" s="7" t="s">
        <v>304</v>
      </c>
      <c r="AC176" s="7"/>
    </row>
    <row r="177" customFormat="false" ht="51" hidden="false" customHeight="true" outlineLevel="0" collapsed="false">
      <c r="B177" s="6" t="b">
        <f aca="false">TRUE()</f>
        <v>1</v>
      </c>
      <c r="C177" s="7" t="s">
        <v>52</v>
      </c>
      <c r="D177" s="7" t="s">
        <v>53</v>
      </c>
      <c r="E177" s="7" t="s">
        <v>54</v>
      </c>
      <c r="F177" s="9" t="n">
        <v>38796</v>
      </c>
      <c r="G177" s="7" t="s">
        <v>55</v>
      </c>
      <c r="H177" s="7"/>
      <c r="I177" s="7"/>
      <c r="J177" s="7" t="s">
        <v>56</v>
      </c>
      <c r="K177" s="7"/>
      <c r="L177" s="7"/>
      <c r="M177" s="7"/>
      <c r="N177" s="7" t="s">
        <v>149</v>
      </c>
      <c r="O177" s="7"/>
      <c r="P177" s="9" t="n">
        <v>40084</v>
      </c>
      <c r="Q177" s="9" t="n">
        <v>40084</v>
      </c>
      <c r="R177" s="7" t="s">
        <v>133</v>
      </c>
      <c r="S177" s="7" t="s">
        <v>133</v>
      </c>
      <c r="T177" s="6" t="b">
        <f aca="false">FALSE()</f>
        <v>0</v>
      </c>
      <c r="U177" s="7" t="s">
        <v>472</v>
      </c>
      <c r="V177" s="7" t="s">
        <v>28</v>
      </c>
      <c r="W177" s="7" t="s">
        <v>28</v>
      </c>
      <c r="X177" s="7" t="s">
        <v>473</v>
      </c>
      <c r="Y177" s="7" t="s">
        <v>28</v>
      </c>
      <c r="Z177" s="7" t="s">
        <v>60</v>
      </c>
      <c r="AA177" s="7" t="s">
        <v>61</v>
      </c>
      <c r="AB177" s="7" t="s">
        <v>211</v>
      </c>
      <c r="AC177" s="7"/>
    </row>
    <row r="178" customFormat="false" ht="51" hidden="false" customHeight="true" outlineLevel="0" collapsed="false">
      <c r="B178" s="6" t="b">
        <f aca="false">TRUE()</f>
        <v>1</v>
      </c>
      <c r="C178" s="7" t="s">
        <v>52</v>
      </c>
      <c r="D178" s="7" t="s">
        <v>82</v>
      </c>
      <c r="E178" s="7"/>
      <c r="F178" s="9" t="n">
        <v>39742</v>
      </c>
      <c r="G178" s="7" t="s">
        <v>55</v>
      </c>
      <c r="H178" s="7"/>
      <c r="I178" s="7"/>
      <c r="J178" s="7" t="s">
        <v>111</v>
      </c>
      <c r="K178" s="7"/>
      <c r="L178" s="7"/>
      <c r="M178" s="7"/>
      <c r="N178" s="7" t="s">
        <v>149</v>
      </c>
      <c r="O178" s="7"/>
      <c r="P178" s="9" t="n">
        <v>40084</v>
      </c>
      <c r="Q178" s="9" t="n">
        <v>40084</v>
      </c>
      <c r="R178" s="7" t="s">
        <v>133</v>
      </c>
      <c r="S178" s="7" t="s">
        <v>133</v>
      </c>
      <c r="T178" s="6" t="b">
        <f aca="false">FALSE()</f>
        <v>0</v>
      </c>
      <c r="U178" s="7" t="s">
        <v>472</v>
      </c>
      <c r="V178" s="7" t="s">
        <v>28</v>
      </c>
      <c r="W178" s="7" t="s">
        <v>28</v>
      </c>
      <c r="X178" s="7" t="s">
        <v>473</v>
      </c>
      <c r="Y178" s="7" t="s">
        <v>28</v>
      </c>
      <c r="Z178" s="7" t="s">
        <v>60</v>
      </c>
      <c r="AA178" s="7" t="s">
        <v>41</v>
      </c>
      <c r="AB178" s="7" t="s">
        <v>304</v>
      </c>
      <c r="AC178" s="7"/>
    </row>
    <row r="179" customFormat="false" ht="102" hidden="false" customHeight="true" outlineLevel="0" collapsed="false">
      <c r="B179" s="6" t="b">
        <f aca="false">TRUE()</f>
        <v>1</v>
      </c>
      <c r="C179" s="7" t="s">
        <v>52</v>
      </c>
      <c r="D179" s="7" t="s">
        <v>82</v>
      </c>
      <c r="E179" s="7"/>
      <c r="F179" s="9" t="n">
        <v>39742</v>
      </c>
      <c r="G179" s="7" t="s">
        <v>55</v>
      </c>
      <c r="H179" s="7"/>
      <c r="I179" s="7"/>
      <c r="J179" s="7" t="s">
        <v>111</v>
      </c>
      <c r="K179" s="7"/>
      <c r="L179" s="7"/>
      <c r="M179" s="7"/>
      <c r="N179" s="7" t="s">
        <v>149</v>
      </c>
      <c r="O179" s="7"/>
      <c r="P179" s="9" t="n">
        <v>40084</v>
      </c>
      <c r="Q179" s="9" t="n">
        <v>40084</v>
      </c>
      <c r="R179" s="7" t="s">
        <v>133</v>
      </c>
      <c r="S179" s="7" t="s">
        <v>133</v>
      </c>
      <c r="T179" s="6" t="b">
        <f aca="false">FALSE()</f>
        <v>0</v>
      </c>
      <c r="U179" s="7" t="s">
        <v>474</v>
      </c>
      <c r="V179" s="7" t="s">
        <v>28</v>
      </c>
      <c r="W179" s="7" t="s">
        <v>28</v>
      </c>
      <c r="X179" s="7" t="s">
        <v>475</v>
      </c>
      <c r="Y179" s="7" t="s">
        <v>28</v>
      </c>
      <c r="Z179" s="7" t="s">
        <v>60</v>
      </c>
      <c r="AA179" s="7" t="s">
        <v>61</v>
      </c>
      <c r="AB179" s="7" t="s">
        <v>476</v>
      </c>
      <c r="AC179" s="7"/>
    </row>
    <row r="180" customFormat="false" ht="89.25" hidden="false" customHeight="true" outlineLevel="0" collapsed="false">
      <c r="B180" s="6" t="b">
        <f aca="false">TRUE()</f>
        <v>1</v>
      </c>
      <c r="C180" s="7" t="s">
        <v>52</v>
      </c>
      <c r="D180" s="7" t="s">
        <v>53</v>
      </c>
      <c r="E180" s="7" t="s">
        <v>54</v>
      </c>
      <c r="F180" s="9" t="n">
        <v>38796</v>
      </c>
      <c r="G180" s="7" t="s">
        <v>55</v>
      </c>
      <c r="H180" s="7"/>
      <c r="I180" s="7"/>
      <c r="J180" s="7" t="s">
        <v>56</v>
      </c>
      <c r="K180" s="7"/>
      <c r="L180" s="7"/>
      <c r="M180" s="7"/>
      <c r="N180" s="7" t="s">
        <v>149</v>
      </c>
      <c r="O180" s="7"/>
      <c r="P180" s="9" t="n">
        <v>40088</v>
      </c>
      <c r="Q180" s="9" t="n">
        <v>40088</v>
      </c>
      <c r="R180" s="7" t="s">
        <v>133</v>
      </c>
      <c r="S180" s="7" t="s">
        <v>133</v>
      </c>
      <c r="T180" s="6" t="b">
        <f aca="false">FALSE()</f>
        <v>0</v>
      </c>
      <c r="U180" s="7" t="s">
        <v>477</v>
      </c>
      <c r="V180" s="7" t="s">
        <v>28</v>
      </c>
      <c r="W180" s="7" t="s">
        <v>28</v>
      </c>
      <c r="X180" s="7" t="s">
        <v>478</v>
      </c>
      <c r="Y180" s="7" t="s">
        <v>28</v>
      </c>
      <c r="Z180" s="7" t="s">
        <v>60</v>
      </c>
      <c r="AA180" s="7" t="s">
        <v>61</v>
      </c>
      <c r="AB180" s="7" t="s">
        <v>479</v>
      </c>
      <c r="AC180" s="7"/>
    </row>
    <row r="181" customFormat="false" ht="89.25" hidden="false" customHeight="true" outlineLevel="0" collapsed="false">
      <c r="B181" s="6" t="b">
        <f aca="false">TRUE()</f>
        <v>1</v>
      </c>
      <c r="C181" s="7" t="s">
        <v>52</v>
      </c>
      <c r="D181" s="7" t="s">
        <v>82</v>
      </c>
      <c r="E181" s="7"/>
      <c r="F181" s="9" t="n">
        <v>39742</v>
      </c>
      <c r="G181" s="7" t="s">
        <v>55</v>
      </c>
      <c r="H181" s="7"/>
      <c r="I181" s="7"/>
      <c r="J181" s="7" t="s">
        <v>111</v>
      </c>
      <c r="K181" s="7"/>
      <c r="L181" s="7"/>
      <c r="M181" s="7"/>
      <c r="N181" s="7" t="s">
        <v>149</v>
      </c>
      <c r="O181" s="7"/>
      <c r="P181" s="9" t="n">
        <v>40088</v>
      </c>
      <c r="Q181" s="9" t="n">
        <v>40088</v>
      </c>
      <c r="R181" s="7" t="s">
        <v>133</v>
      </c>
      <c r="S181" s="7" t="s">
        <v>133</v>
      </c>
      <c r="T181" s="6" t="b">
        <f aca="false">FALSE()</f>
        <v>0</v>
      </c>
      <c r="U181" s="7" t="s">
        <v>477</v>
      </c>
      <c r="V181" s="7" t="s">
        <v>28</v>
      </c>
      <c r="W181" s="7" t="s">
        <v>28</v>
      </c>
      <c r="X181" s="7" t="s">
        <v>478</v>
      </c>
      <c r="Y181" s="7" t="s">
        <v>28</v>
      </c>
      <c r="Z181" s="7" t="s">
        <v>60</v>
      </c>
      <c r="AA181" s="7" t="s">
        <v>61</v>
      </c>
      <c r="AB181" s="7" t="s">
        <v>480</v>
      </c>
      <c r="AC181" s="7"/>
    </row>
    <row r="182" customFormat="false" ht="102" hidden="false" customHeight="true" outlineLevel="0" collapsed="false">
      <c r="B182" s="6" t="b">
        <f aca="false">TRUE()</f>
        <v>1</v>
      </c>
      <c r="C182" s="7" t="s">
        <v>52</v>
      </c>
      <c r="D182" s="7" t="s">
        <v>53</v>
      </c>
      <c r="E182" s="7" t="s">
        <v>54</v>
      </c>
      <c r="F182" s="9" t="n">
        <v>38796</v>
      </c>
      <c r="G182" s="7" t="s">
        <v>55</v>
      </c>
      <c r="H182" s="7"/>
      <c r="I182" s="7"/>
      <c r="J182" s="7" t="s">
        <v>56</v>
      </c>
      <c r="K182" s="7"/>
      <c r="L182" s="7"/>
      <c r="M182" s="7"/>
      <c r="N182" s="7" t="s">
        <v>149</v>
      </c>
      <c r="O182" s="7"/>
      <c r="P182" s="9" t="n">
        <v>40099</v>
      </c>
      <c r="Q182" s="9" t="n">
        <v>40099</v>
      </c>
      <c r="R182" s="7" t="s">
        <v>133</v>
      </c>
      <c r="S182" s="7" t="s">
        <v>133</v>
      </c>
      <c r="T182" s="6" t="b">
        <f aca="false">FALSE()</f>
        <v>0</v>
      </c>
      <c r="U182" s="7" t="s">
        <v>481</v>
      </c>
      <c r="V182" s="7" t="s">
        <v>28</v>
      </c>
      <c r="W182" s="7" t="s">
        <v>28</v>
      </c>
      <c r="X182" s="7" t="s">
        <v>482</v>
      </c>
      <c r="Y182" s="7" t="s">
        <v>28</v>
      </c>
      <c r="Z182" s="7" t="s">
        <v>60</v>
      </c>
      <c r="AA182" s="7" t="s">
        <v>61</v>
      </c>
      <c r="AB182" s="7" t="s">
        <v>483</v>
      </c>
      <c r="AC182" s="7"/>
    </row>
    <row r="183" customFormat="false" ht="102" hidden="false" customHeight="true" outlineLevel="0" collapsed="false">
      <c r="B183" s="6" t="b">
        <f aca="false">TRUE()</f>
        <v>1</v>
      </c>
      <c r="C183" s="7" t="s">
        <v>52</v>
      </c>
      <c r="D183" s="7" t="s">
        <v>82</v>
      </c>
      <c r="E183" s="7"/>
      <c r="F183" s="9" t="n">
        <v>39742</v>
      </c>
      <c r="G183" s="7" t="s">
        <v>55</v>
      </c>
      <c r="H183" s="7"/>
      <c r="I183" s="7"/>
      <c r="J183" s="7" t="s">
        <v>111</v>
      </c>
      <c r="K183" s="7"/>
      <c r="L183" s="7"/>
      <c r="M183" s="7"/>
      <c r="N183" s="7" t="s">
        <v>149</v>
      </c>
      <c r="O183" s="7"/>
      <c r="P183" s="9" t="n">
        <v>40099</v>
      </c>
      <c r="Q183" s="9" t="n">
        <v>40099</v>
      </c>
      <c r="R183" s="7" t="s">
        <v>133</v>
      </c>
      <c r="S183" s="7" t="s">
        <v>133</v>
      </c>
      <c r="T183" s="6" t="b">
        <f aca="false">FALSE()</f>
        <v>0</v>
      </c>
      <c r="U183" s="7" t="s">
        <v>481</v>
      </c>
      <c r="V183" s="7" t="s">
        <v>28</v>
      </c>
      <c r="W183" s="7" t="s">
        <v>28</v>
      </c>
      <c r="X183" s="7" t="s">
        <v>482</v>
      </c>
      <c r="Y183" s="7" t="s">
        <v>28</v>
      </c>
      <c r="Z183" s="7" t="s">
        <v>60</v>
      </c>
      <c r="AA183" s="7" t="s">
        <v>41</v>
      </c>
      <c r="AB183" s="7" t="s">
        <v>484</v>
      </c>
      <c r="AC183" s="7"/>
    </row>
    <row r="184" customFormat="false" ht="267.75" hidden="false" customHeight="true" outlineLevel="0" collapsed="false">
      <c r="B184" s="6" t="b">
        <f aca="false">TRUE()</f>
        <v>1</v>
      </c>
      <c r="C184" s="7" t="s">
        <v>52</v>
      </c>
      <c r="D184" s="7" t="s">
        <v>53</v>
      </c>
      <c r="E184" s="7" t="s">
        <v>54</v>
      </c>
      <c r="F184" s="9" t="n">
        <v>38796</v>
      </c>
      <c r="G184" s="7" t="s">
        <v>68</v>
      </c>
      <c r="H184" s="7" t="s">
        <v>69</v>
      </c>
      <c r="I184" s="7"/>
      <c r="J184" s="7"/>
      <c r="K184" s="7" t="s">
        <v>70</v>
      </c>
      <c r="L184" s="7"/>
      <c r="M184" s="7"/>
      <c r="N184" s="7" t="s">
        <v>149</v>
      </c>
      <c r="O184" s="7"/>
      <c r="P184" s="9" t="n">
        <v>40099</v>
      </c>
      <c r="Q184" s="9" t="n">
        <v>40099</v>
      </c>
      <c r="R184" s="7" t="s">
        <v>133</v>
      </c>
      <c r="S184" s="7" t="s">
        <v>133</v>
      </c>
      <c r="T184" s="6" t="b">
        <f aca="false">FALSE()</f>
        <v>0</v>
      </c>
      <c r="U184" s="7" t="s">
        <v>485</v>
      </c>
      <c r="V184" s="7" t="s">
        <v>28</v>
      </c>
      <c r="W184" s="7" t="s">
        <v>28</v>
      </c>
      <c r="X184" s="7" t="s">
        <v>486</v>
      </c>
      <c r="Y184" s="7" t="s">
        <v>28</v>
      </c>
      <c r="Z184" s="7" t="s">
        <v>77</v>
      </c>
      <c r="AA184" s="7" t="s">
        <v>61</v>
      </c>
      <c r="AB184" s="7" t="s">
        <v>487</v>
      </c>
      <c r="AC184" s="7"/>
    </row>
    <row r="185" customFormat="false" ht="114.75" hidden="false" customHeight="true" outlineLevel="0" collapsed="false">
      <c r="B185" s="6" t="b">
        <f aca="false">TRUE()</f>
        <v>1</v>
      </c>
      <c r="C185" s="7" t="s">
        <v>52</v>
      </c>
      <c r="D185" s="7" t="s">
        <v>53</v>
      </c>
      <c r="E185" s="7" t="s">
        <v>54</v>
      </c>
      <c r="F185" s="9" t="n">
        <v>38796</v>
      </c>
      <c r="G185" s="7" t="s">
        <v>68</v>
      </c>
      <c r="H185" s="7" t="s">
        <v>69</v>
      </c>
      <c r="I185" s="7"/>
      <c r="J185" s="7"/>
      <c r="K185" s="7" t="s">
        <v>70</v>
      </c>
      <c r="L185" s="7"/>
      <c r="M185" s="7"/>
      <c r="N185" s="7" t="s">
        <v>149</v>
      </c>
      <c r="O185" s="7"/>
      <c r="P185" s="9" t="n">
        <v>40120</v>
      </c>
      <c r="Q185" s="9" t="n">
        <v>40120</v>
      </c>
      <c r="R185" s="7" t="s">
        <v>133</v>
      </c>
      <c r="S185" s="7" t="s">
        <v>133</v>
      </c>
      <c r="T185" s="6" t="b">
        <f aca="false">FALSE()</f>
        <v>0</v>
      </c>
      <c r="U185" s="7" t="s">
        <v>488</v>
      </c>
      <c r="V185" s="7" t="s">
        <v>28</v>
      </c>
      <c r="W185" s="7" t="s">
        <v>28</v>
      </c>
      <c r="X185" s="7" t="s">
        <v>489</v>
      </c>
      <c r="Y185" s="7" t="s">
        <v>28</v>
      </c>
      <c r="Z185" s="7" t="s">
        <v>77</v>
      </c>
      <c r="AA185" s="7" t="s">
        <v>61</v>
      </c>
      <c r="AB185" s="7" t="s">
        <v>490</v>
      </c>
      <c r="AC185" s="7"/>
    </row>
    <row r="186" customFormat="false" ht="153" hidden="false" customHeight="true" outlineLevel="0" collapsed="false">
      <c r="B186" s="6" t="b">
        <f aca="false">TRUE()</f>
        <v>1</v>
      </c>
      <c r="C186" s="7" t="s">
        <v>52</v>
      </c>
      <c r="D186" s="7" t="s">
        <v>53</v>
      </c>
      <c r="E186" s="7" t="s">
        <v>54</v>
      </c>
      <c r="F186" s="9" t="n">
        <v>38796</v>
      </c>
      <c r="G186" s="7" t="s">
        <v>55</v>
      </c>
      <c r="H186" s="7"/>
      <c r="I186" s="7"/>
      <c r="J186" s="7" t="s">
        <v>56</v>
      </c>
      <c r="K186" s="7"/>
      <c r="L186" s="7"/>
      <c r="M186" s="7"/>
      <c r="N186" s="7" t="s">
        <v>149</v>
      </c>
      <c r="O186" s="7"/>
      <c r="P186" s="9" t="n">
        <v>40130</v>
      </c>
      <c r="Q186" s="9" t="n">
        <v>40130</v>
      </c>
      <c r="R186" s="7" t="s">
        <v>133</v>
      </c>
      <c r="S186" s="7" t="s">
        <v>133</v>
      </c>
      <c r="T186" s="6" t="b">
        <f aca="false">FALSE()</f>
        <v>0</v>
      </c>
      <c r="U186" s="7" t="s">
        <v>491</v>
      </c>
      <c r="V186" s="7" t="s">
        <v>28</v>
      </c>
      <c r="W186" s="7" t="s">
        <v>28</v>
      </c>
      <c r="X186" s="7" t="s">
        <v>492</v>
      </c>
      <c r="Y186" s="7" t="s">
        <v>28</v>
      </c>
      <c r="Z186" s="7" t="s">
        <v>60</v>
      </c>
      <c r="AA186" s="7" t="s">
        <v>61</v>
      </c>
      <c r="AB186" s="7" t="s">
        <v>493</v>
      </c>
      <c r="AC186" s="7"/>
    </row>
    <row r="187" customFormat="false" ht="153" hidden="false" customHeight="true" outlineLevel="0" collapsed="false">
      <c r="B187" s="6" t="b">
        <f aca="false">TRUE()</f>
        <v>1</v>
      </c>
      <c r="C187" s="7" t="s">
        <v>52</v>
      </c>
      <c r="D187" s="7" t="s">
        <v>82</v>
      </c>
      <c r="E187" s="7"/>
      <c r="F187" s="9" t="n">
        <v>39742</v>
      </c>
      <c r="G187" s="7" t="s">
        <v>55</v>
      </c>
      <c r="H187" s="7"/>
      <c r="I187" s="7"/>
      <c r="J187" s="7" t="s">
        <v>111</v>
      </c>
      <c r="K187" s="7"/>
      <c r="L187" s="7"/>
      <c r="M187" s="7"/>
      <c r="N187" s="7" t="s">
        <v>149</v>
      </c>
      <c r="O187" s="7"/>
      <c r="P187" s="9" t="n">
        <v>40130</v>
      </c>
      <c r="Q187" s="9" t="n">
        <v>40130</v>
      </c>
      <c r="R187" s="7" t="s">
        <v>133</v>
      </c>
      <c r="S187" s="7" t="s">
        <v>133</v>
      </c>
      <c r="T187" s="6" t="b">
        <f aca="false">FALSE()</f>
        <v>0</v>
      </c>
      <c r="U187" s="7" t="s">
        <v>491</v>
      </c>
      <c r="V187" s="7" t="s">
        <v>28</v>
      </c>
      <c r="W187" s="7" t="s">
        <v>28</v>
      </c>
      <c r="X187" s="7" t="s">
        <v>492</v>
      </c>
      <c r="Y187" s="7" t="s">
        <v>28</v>
      </c>
      <c r="Z187" s="7" t="s">
        <v>60</v>
      </c>
      <c r="AA187" s="7" t="s">
        <v>61</v>
      </c>
      <c r="AB187" s="7" t="s">
        <v>494</v>
      </c>
      <c r="AC187" s="7"/>
    </row>
    <row r="188" customFormat="false" ht="165.75" hidden="false" customHeight="true" outlineLevel="0" collapsed="false">
      <c r="B188" s="6" t="b">
        <f aca="false">TRUE()</f>
        <v>1</v>
      </c>
      <c r="C188" s="7" t="s">
        <v>52</v>
      </c>
      <c r="D188" s="7" t="s">
        <v>153</v>
      </c>
      <c r="E188" s="7" t="s">
        <v>154</v>
      </c>
      <c r="F188" s="9" t="n">
        <v>38765</v>
      </c>
      <c r="G188" s="7" t="s">
        <v>171</v>
      </c>
      <c r="H188" s="7"/>
      <c r="I188" s="7"/>
      <c r="J188" s="7" t="s">
        <v>172</v>
      </c>
      <c r="K188" s="7"/>
      <c r="L188" s="7"/>
      <c r="M188" s="7"/>
      <c r="N188" s="7" t="s">
        <v>57</v>
      </c>
      <c r="O188" s="7"/>
      <c r="P188" s="8"/>
      <c r="Q188" s="9" t="n">
        <v>39545</v>
      </c>
      <c r="R188" s="7" t="s">
        <v>34</v>
      </c>
      <c r="S188" s="7" t="s">
        <v>495</v>
      </c>
      <c r="T188" s="6" t="b">
        <f aca="false">FALSE()</f>
        <v>0</v>
      </c>
      <c r="U188" s="7" t="s">
        <v>496</v>
      </c>
      <c r="V188" s="7" t="s">
        <v>28</v>
      </c>
      <c r="W188" s="7" t="s">
        <v>28</v>
      </c>
      <c r="X188" s="7" t="s">
        <v>28</v>
      </c>
      <c r="Y188" s="7" t="s">
        <v>497</v>
      </c>
      <c r="Z188" s="7" t="s">
        <v>498</v>
      </c>
      <c r="AA188" s="7" t="s">
        <v>92</v>
      </c>
      <c r="AB188" s="7" t="s">
        <v>499</v>
      </c>
      <c r="AC188" s="7"/>
    </row>
    <row r="189" customFormat="false" ht="165.75" hidden="false" customHeight="true" outlineLevel="0" collapsed="false">
      <c r="B189" s="6" t="b">
        <f aca="false">TRUE()</f>
        <v>1</v>
      </c>
      <c r="C189" s="7" t="s">
        <v>52</v>
      </c>
      <c r="D189" s="7" t="s">
        <v>153</v>
      </c>
      <c r="E189" s="7" t="s">
        <v>154</v>
      </c>
      <c r="F189" s="9" t="n">
        <v>38765</v>
      </c>
      <c r="G189" s="7" t="s">
        <v>171</v>
      </c>
      <c r="H189" s="7"/>
      <c r="I189" s="7"/>
      <c r="J189" s="7" t="s">
        <v>172</v>
      </c>
      <c r="K189" s="7"/>
      <c r="L189" s="7"/>
      <c r="M189" s="7"/>
      <c r="N189" s="7" t="s">
        <v>57</v>
      </c>
      <c r="O189" s="7"/>
      <c r="P189" s="9" t="n">
        <v>39674</v>
      </c>
      <c r="Q189" s="9" t="n">
        <v>39674</v>
      </c>
      <c r="R189" s="7" t="s">
        <v>34</v>
      </c>
      <c r="S189" s="7" t="s">
        <v>158</v>
      </c>
      <c r="T189" s="6" t="b">
        <f aca="false">FALSE()</f>
        <v>0</v>
      </c>
      <c r="U189" s="7" t="s">
        <v>500</v>
      </c>
      <c r="V189" s="7" t="s">
        <v>28</v>
      </c>
      <c r="W189" s="7" t="s">
        <v>28</v>
      </c>
      <c r="X189" s="7" t="s">
        <v>28</v>
      </c>
      <c r="Y189" s="7" t="s">
        <v>501</v>
      </c>
      <c r="Z189" s="7" t="s">
        <v>498</v>
      </c>
      <c r="AA189" s="7" t="s">
        <v>92</v>
      </c>
      <c r="AB189" s="7" t="s">
        <v>499</v>
      </c>
      <c r="AC189" s="7"/>
    </row>
    <row r="190" customFormat="false" ht="127.5" hidden="false" customHeight="true" outlineLevel="0" collapsed="false">
      <c r="B190" s="6" t="b">
        <f aca="false">TRUE()</f>
        <v>1</v>
      </c>
      <c r="C190" s="7" t="s">
        <v>52</v>
      </c>
      <c r="D190" s="7" t="s">
        <v>153</v>
      </c>
      <c r="E190" s="7" t="s">
        <v>154</v>
      </c>
      <c r="F190" s="9" t="n">
        <v>38765</v>
      </c>
      <c r="G190" s="7" t="s">
        <v>171</v>
      </c>
      <c r="H190" s="7"/>
      <c r="I190" s="7"/>
      <c r="J190" s="7" t="s">
        <v>172</v>
      </c>
      <c r="K190" s="7"/>
      <c r="L190" s="7"/>
      <c r="M190" s="7"/>
      <c r="N190" s="7" t="s">
        <v>57</v>
      </c>
      <c r="O190" s="7"/>
      <c r="P190" s="9" t="n">
        <v>39961</v>
      </c>
      <c r="Q190" s="9" t="n">
        <v>39961</v>
      </c>
      <c r="R190" s="7" t="s">
        <v>34</v>
      </c>
      <c r="S190" s="7" t="s">
        <v>158</v>
      </c>
      <c r="T190" s="6" t="b">
        <f aca="false">FALSE()</f>
        <v>0</v>
      </c>
      <c r="U190" s="7" t="s">
        <v>502</v>
      </c>
      <c r="V190" s="7" t="s">
        <v>28</v>
      </c>
      <c r="W190" s="7" t="s">
        <v>28</v>
      </c>
      <c r="X190" s="7" t="s">
        <v>28</v>
      </c>
      <c r="Y190" s="7" t="s">
        <v>503</v>
      </c>
      <c r="Z190" s="7" t="s">
        <v>498</v>
      </c>
      <c r="AA190" s="7" t="s">
        <v>61</v>
      </c>
      <c r="AB190" s="7" t="s">
        <v>504</v>
      </c>
      <c r="AC190" s="7"/>
    </row>
    <row r="191" customFormat="false" ht="63.75" hidden="false" customHeight="true" outlineLevel="0" collapsed="false">
      <c r="B191" s="6" t="b">
        <f aca="false">TRUE()</f>
        <v>1</v>
      </c>
      <c r="C191" s="7" t="s">
        <v>52</v>
      </c>
      <c r="D191" s="7" t="s">
        <v>153</v>
      </c>
      <c r="E191" s="7" t="s">
        <v>154</v>
      </c>
      <c r="F191" s="9" t="n">
        <v>38765</v>
      </c>
      <c r="G191" s="7" t="s">
        <v>171</v>
      </c>
      <c r="H191" s="7"/>
      <c r="I191" s="7"/>
      <c r="J191" s="7" t="s">
        <v>172</v>
      </c>
      <c r="K191" s="7"/>
      <c r="L191" s="7"/>
      <c r="M191" s="7"/>
      <c r="N191" s="7" t="s">
        <v>57</v>
      </c>
      <c r="O191" s="7"/>
      <c r="P191" s="9" t="n">
        <v>39401</v>
      </c>
      <c r="Q191" s="9" t="n">
        <v>39401</v>
      </c>
      <c r="R191" s="7" t="s">
        <v>34</v>
      </c>
      <c r="S191" s="7" t="s">
        <v>158</v>
      </c>
      <c r="T191" s="6"/>
      <c r="U191" s="7" t="s">
        <v>505</v>
      </c>
      <c r="V191" s="7" t="s">
        <v>28</v>
      </c>
      <c r="W191" s="7" t="s">
        <v>28</v>
      </c>
      <c r="X191" s="7" t="s">
        <v>28</v>
      </c>
      <c r="Y191" s="7" t="s">
        <v>28</v>
      </c>
      <c r="Z191" s="7" t="s">
        <v>498</v>
      </c>
      <c r="AA191" s="7" t="s">
        <v>61</v>
      </c>
      <c r="AB191" s="7" t="s">
        <v>506</v>
      </c>
      <c r="AC191" s="7"/>
    </row>
    <row r="192" customFormat="false" ht="127.5" hidden="false" customHeight="true" outlineLevel="0" collapsed="false">
      <c r="B192" s="6" t="b">
        <f aca="false">TRUE()</f>
        <v>1</v>
      </c>
      <c r="C192" s="7" t="s">
        <v>52</v>
      </c>
      <c r="D192" s="7" t="s">
        <v>153</v>
      </c>
      <c r="E192" s="7" t="s">
        <v>154</v>
      </c>
      <c r="F192" s="9" t="n">
        <v>38765</v>
      </c>
      <c r="G192" s="7" t="s">
        <v>171</v>
      </c>
      <c r="H192" s="7"/>
      <c r="I192" s="7"/>
      <c r="J192" s="7" t="s">
        <v>172</v>
      </c>
      <c r="K192" s="7"/>
      <c r="L192" s="7"/>
      <c r="M192" s="7"/>
      <c r="N192" s="7" t="s">
        <v>57</v>
      </c>
      <c r="O192" s="7"/>
      <c r="P192" s="8"/>
      <c r="Q192" s="9" t="n">
        <v>39479</v>
      </c>
      <c r="R192" s="7" t="s">
        <v>34</v>
      </c>
      <c r="S192" s="7" t="s">
        <v>507</v>
      </c>
      <c r="T192" s="6"/>
      <c r="U192" s="7" t="s">
        <v>508</v>
      </c>
      <c r="V192" s="7" t="s">
        <v>28</v>
      </c>
      <c r="W192" s="7" t="s">
        <v>28</v>
      </c>
      <c r="X192" s="7" t="s">
        <v>28</v>
      </c>
      <c r="Y192" s="7" t="s">
        <v>28</v>
      </c>
      <c r="Z192" s="7" t="s">
        <v>498</v>
      </c>
      <c r="AA192" s="7" t="s">
        <v>61</v>
      </c>
      <c r="AB192" s="7" t="s">
        <v>509</v>
      </c>
      <c r="AC192" s="7"/>
    </row>
    <row r="193" customFormat="false" ht="63.75" hidden="false" customHeight="true" outlineLevel="0" collapsed="false">
      <c r="B193" s="6" t="b">
        <f aca="false">TRUE()</f>
        <v>1</v>
      </c>
      <c r="C193" s="7" t="s">
        <v>52</v>
      </c>
      <c r="D193" s="7" t="s">
        <v>153</v>
      </c>
      <c r="E193" s="7" t="s">
        <v>154</v>
      </c>
      <c r="F193" s="9" t="n">
        <v>38765</v>
      </c>
      <c r="G193" s="7" t="s">
        <v>171</v>
      </c>
      <c r="H193" s="7"/>
      <c r="I193" s="7"/>
      <c r="J193" s="7" t="s">
        <v>172</v>
      </c>
      <c r="K193" s="7"/>
      <c r="L193" s="7"/>
      <c r="M193" s="7"/>
      <c r="N193" s="7" t="s">
        <v>57</v>
      </c>
      <c r="O193" s="7"/>
      <c r="P193" s="9" t="n">
        <v>39836</v>
      </c>
      <c r="Q193" s="9" t="n">
        <v>39836</v>
      </c>
      <c r="R193" s="7" t="s">
        <v>34</v>
      </c>
      <c r="S193" s="7" t="s">
        <v>158</v>
      </c>
      <c r="T193" s="6"/>
      <c r="U193" s="7" t="s">
        <v>510</v>
      </c>
      <c r="V193" s="7" t="s">
        <v>28</v>
      </c>
      <c r="W193" s="7" t="s">
        <v>28</v>
      </c>
      <c r="X193" s="7" t="s">
        <v>28</v>
      </c>
      <c r="Y193" s="7" t="s">
        <v>28</v>
      </c>
      <c r="Z193" s="7" t="s">
        <v>498</v>
      </c>
      <c r="AA193" s="7" t="s">
        <v>61</v>
      </c>
      <c r="AB193" s="7" t="s">
        <v>511</v>
      </c>
      <c r="AC193" s="7"/>
    </row>
    <row r="194" customFormat="false" ht="102" hidden="false" customHeight="true" outlineLevel="0" collapsed="false">
      <c r="B194" s="6" t="b">
        <f aca="false">TRUE()</f>
        <v>1</v>
      </c>
      <c r="C194" s="7" t="s">
        <v>52</v>
      </c>
      <c r="D194" s="7" t="s">
        <v>153</v>
      </c>
      <c r="E194" s="7" t="s">
        <v>154</v>
      </c>
      <c r="F194" s="9" t="n">
        <v>38765</v>
      </c>
      <c r="G194" s="7" t="s">
        <v>171</v>
      </c>
      <c r="H194" s="7"/>
      <c r="I194" s="7"/>
      <c r="J194" s="7" t="s">
        <v>172</v>
      </c>
      <c r="K194" s="7"/>
      <c r="L194" s="7"/>
      <c r="M194" s="7"/>
      <c r="N194" s="7" t="s">
        <v>33</v>
      </c>
      <c r="O194" s="7"/>
      <c r="P194" s="8"/>
      <c r="Q194" s="9" t="n">
        <v>39379</v>
      </c>
      <c r="R194" s="7" t="s">
        <v>34</v>
      </c>
      <c r="S194" s="7" t="s">
        <v>512</v>
      </c>
      <c r="T194" s="6"/>
      <c r="U194" s="7" t="s">
        <v>513</v>
      </c>
      <c r="V194" s="7" t="s">
        <v>28</v>
      </c>
      <c r="W194" s="7" t="s">
        <v>28</v>
      </c>
      <c r="X194" s="7" t="s">
        <v>28</v>
      </c>
      <c r="Y194" s="7" t="s">
        <v>28</v>
      </c>
      <c r="Z194" s="7" t="s">
        <v>498</v>
      </c>
      <c r="AA194" s="7" t="s">
        <v>61</v>
      </c>
      <c r="AB194" s="7" t="s">
        <v>514</v>
      </c>
      <c r="AC194" s="7"/>
    </row>
    <row r="195" customFormat="false" ht="76.5" hidden="false" customHeight="true" outlineLevel="0" collapsed="false">
      <c r="B195" s="6" t="b">
        <f aca="false">TRUE()</f>
        <v>1</v>
      </c>
      <c r="C195" s="7" t="s">
        <v>52</v>
      </c>
      <c r="D195" s="7" t="s">
        <v>153</v>
      </c>
      <c r="E195" s="7" t="s">
        <v>154</v>
      </c>
      <c r="F195" s="9" t="n">
        <v>38765</v>
      </c>
      <c r="G195" s="7" t="s">
        <v>171</v>
      </c>
      <c r="H195" s="7"/>
      <c r="I195" s="7"/>
      <c r="J195" s="7" t="s">
        <v>172</v>
      </c>
      <c r="K195" s="7"/>
      <c r="L195" s="7"/>
      <c r="M195" s="7"/>
      <c r="N195" s="7" t="s">
        <v>57</v>
      </c>
      <c r="O195" s="7"/>
      <c r="P195" s="9" t="n">
        <v>39497</v>
      </c>
      <c r="Q195" s="9" t="n">
        <v>39497</v>
      </c>
      <c r="R195" s="7" t="s">
        <v>34</v>
      </c>
      <c r="S195" s="7" t="s">
        <v>158</v>
      </c>
      <c r="T195" s="6"/>
      <c r="U195" s="7" t="s">
        <v>515</v>
      </c>
      <c r="V195" s="7" t="s">
        <v>28</v>
      </c>
      <c r="W195" s="7" t="s">
        <v>28</v>
      </c>
      <c r="X195" s="7" t="s">
        <v>28</v>
      </c>
      <c r="Y195" s="7" t="s">
        <v>28</v>
      </c>
      <c r="Z195" s="7" t="s">
        <v>498</v>
      </c>
      <c r="AA195" s="7" t="s">
        <v>61</v>
      </c>
      <c r="AB195" s="7" t="s">
        <v>516</v>
      </c>
      <c r="AC195" s="7"/>
    </row>
    <row r="196" customFormat="false" ht="63.75" hidden="false" customHeight="true" outlineLevel="0" collapsed="false">
      <c r="B196" s="6" t="b">
        <f aca="false">TRUE()</f>
        <v>1</v>
      </c>
      <c r="C196" s="7" t="s">
        <v>52</v>
      </c>
      <c r="D196" s="7" t="s">
        <v>153</v>
      </c>
      <c r="E196" s="7" t="s">
        <v>154</v>
      </c>
      <c r="F196" s="9" t="n">
        <v>38765</v>
      </c>
      <c r="G196" s="7" t="s">
        <v>171</v>
      </c>
      <c r="H196" s="7"/>
      <c r="I196" s="7"/>
      <c r="J196" s="7" t="s">
        <v>172</v>
      </c>
      <c r="K196" s="7"/>
      <c r="L196" s="7"/>
      <c r="M196" s="7"/>
      <c r="N196" s="7" t="s">
        <v>57</v>
      </c>
      <c r="O196" s="7"/>
      <c r="P196" s="9" t="n">
        <v>39685</v>
      </c>
      <c r="Q196" s="9" t="n">
        <v>39685</v>
      </c>
      <c r="R196" s="7" t="s">
        <v>34</v>
      </c>
      <c r="S196" s="7" t="s">
        <v>158</v>
      </c>
      <c r="T196" s="6"/>
      <c r="U196" s="7" t="s">
        <v>517</v>
      </c>
      <c r="V196" s="7" t="s">
        <v>28</v>
      </c>
      <c r="W196" s="7" t="s">
        <v>28</v>
      </c>
      <c r="X196" s="7" t="s">
        <v>28</v>
      </c>
      <c r="Y196" s="7" t="s">
        <v>28</v>
      </c>
      <c r="Z196" s="7" t="s">
        <v>498</v>
      </c>
      <c r="AA196" s="7" t="s">
        <v>61</v>
      </c>
      <c r="AB196" s="7" t="s">
        <v>518</v>
      </c>
      <c r="AC196" s="7"/>
    </row>
    <row r="197" customFormat="false" ht="63.75" hidden="false" customHeight="true" outlineLevel="0" collapsed="false">
      <c r="B197" s="6" t="b">
        <f aca="false">TRUE()</f>
        <v>1</v>
      </c>
      <c r="C197" s="7" t="s">
        <v>52</v>
      </c>
      <c r="D197" s="7" t="s">
        <v>153</v>
      </c>
      <c r="E197" s="7" t="s">
        <v>154</v>
      </c>
      <c r="F197" s="9" t="n">
        <v>38765</v>
      </c>
      <c r="G197" s="7" t="s">
        <v>171</v>
      </c>
      <c r="H197" s="7"/>
      <c r="I197" s="7"/>
      <c r="J197" s="7" t="s">
        <v>172</v>
      </c>
      <c r="K197" s="7"/>
      <c r="L197" s="7"/>
      <c r="M197" s="7"/>
      <c r="N197" s="7" t="s">
        <v>57</v>
      </c>
      <c r="O197" s="7"/>
      <c r="P197" s="9" t="n">
        <v>39680</v>
      </c>
      <c r="Q197" s="9" t="n">
        <v>39680</v>
      </c>
      <c r="R197" s="7" t="s">
        <v>34</v>
      </c>
      <c r="S197" s="7" t="s">
        <v>158</v>
      </c>
      <c r="T197" s="6"/>
      <c r="U197" s="7" t="s">
        <v>519</v>
      </c>
      <c r="V197" s="7" t="s">
        <v>28</v>
      </c>
      <c r="W197" s="7" t="s">
        <v>28</v>
      </c>
      <c r="X197" s="7" t="s">
        <v>28</v>
      </c>
      <c r="Y197" s="7" t="s">
        <v>28</v>
      </c>
      <c r="Z197" s="7" t="s">
        <v>498</v>
      </c>
      <c r="AA197" s="7" t="s">
        <v>61</v>
      </c>
      <c r="AB197" s="7" t="s">
        <v>520</v>
      </c>
      <c r="AC197" s="7"/>
    </row>
    <row r="198" customFormat="false" ht="102" hidden="false" customHeight="true" outlineLevel="0" collapsed="false">
      <c r="B198" s="6" t="b">
        <f aca="false">TRUE()</f>
        <v>1</v>
      </c>
      <c r="C198" s="7" t="s">
        <v>52</v>
      </c>
      <c r="D198" s="7" t="s">
        <v>153</v>
      </c>
      <c r="E198" s="7" t="s">
        <v>154</v>
      </c>
      <c r="F198" s="9" t="n">
        <v>38765</v>
      </c>
      <c r="G198" s="7" t="s">
        <v>171</v>
      </c>
      <c r="H198" s="7"/>
      <c r="I198" s="7"/>
      <c r="J198" s="7" t="s">
        <v>172</v>
      </c>
      <c r="K198" s="7"/>
      <c r="L198" s="7"/>
      <c r="M198" s="7"/>
      <c r="N198" s="7" t="s">
        <v>57</v>
      </c>
      <c r="O198" s="7"/>
      <c r="P198" s="9" t="n">
        <v>39723</v>
      </c>
      <c r="Q198" s="9" t="n">
        <v>39723</v>
      </c>
      <c r="R198" s="7" t="s">
        <v>34</v>
      </c>
      <c r="S198" s="7" t="s">
        <v>158</v>
      </c>
      <c r="T198" s="6"/>
      <c r="U198" s="7" t="s">
        <v>521</v>
      </c>
      <c r="V198" s="7" t="s">
        <v>28</v>
      </c>
      <c r="W198" s="7" t="s">
        <v>28</v>
      </c>
      <c r="X198" s="7" t="s">
        <v>28</v>
      </c>
      <c r="Y198" s="7" t="s">
        <v>28</v>
      </c>
      <c r="Z198" s="7" t="s">
        <v>498</v>
      </c>
      <c r="AA198" s="7" t="s">
        <v>61</v>
      </c>
      <c r="AB198" s="7" t="s">
        <v>522</v>
      </c>
      <c r="AC198" s="7"/>
    </row>
    <row r="199" customFormat="false" ht="38.25" hidden="false" customHeight="true" outlineLevel="0" collapsed="false">
      <c r="B199" s="6" t="b">
        <f aca="false">TRUE()</f>
        <v>1</v>
      </c>
      <c r="C199" s="7" t="s">
        <v>52</v>
      </c>
      <c r="D199" s="7" t="s">
        <v>153</v>
      </c>
      <c r="E199" s="7" t="s">
        <v>154</v>
      </c>
      <c r="F199" s="9" t="n">
        <v>38765</v>
      </c>
      <c r="G199" s="7" t="s">
        <v>155</v>
      </c>
      <c r="H199" s="7" t="s">
        <v>156</v>
      </c>
      <c r="I199" s="7"/>
      <c r="J199" s="7"/>
      <c r="K199" s="7" t="s">
        <v>220</v>
      </c>
      <c r="L199" s="7"/>
      <c r="M199" s="7"/>
      <c r="N199" s="7" t="s">
        <v>65</v>
      </c>
      <c r="O199" s="7"/>
      <c r="P199" s="9" t="n">
        <v>39556</v>
      </c>
      <c r="Q199" s="9" t="n">
        <v>39556</v>
      </c>
      <c r="R199" s="7" t="s">
        <v>34</v>
      </c>
      <c r="S199" s="7" t="s">
        <v>158</v>
      </c>
      <c r="T199" s="6"/>
      <c r="U199" s="7" t="s">
        <v>523</v>
      </c>
      <c r="V199" s="7" t="s">
        <v>28</v>
      </c>
      <c r="W199" s="7" t="s">
        <v>28</v>
      </c>
      <c r="X199" s="7" t="s">
        <v>28</v>
      </c>
      <c r="Y199" s="7" t="s">
        <v>28</v>
      </c>
      <c r="Z199" s="7" t="s">
        <v>524</v>
      </c>
      <c r="AA199" s="7" t="s">
        <v>61</v>
      </c>
      <c r="AB199" s="7" t="s">
        <v>525</v>
      </c>
      <c r="AC199" s="7"/>
    </row>
    <row r="200" customFormat="false" ht="89.25" hidden="false" customHeight="true" outlineLevel="0" collapsed="false">
      <c r="B200" s="6" t="b">
        <f aca="false">TRUE()</f>
        <v>1</v>
      </c>
      <c r="C200" s="7" t="s">
        <v>52</v>
      </c>
      <c r="D200" s="7" t="s">
        <v>82</v>
      </c>
      <c r="E200" s="7"/>
      <c r="F200" s="9" t="n">
        <v>39742</v>
      </c>
      <c r="G200" s="7" t="s">
        <v>55</v>
      </c>
      <c r="H200" s="7"/>
      <c r="I200" s="7"/>
      <c r="J200" s="7" t="s">
        <v>111</v>
      </c>
      <c r="K200" s="7"/>
      <c r="L200" s="7"/>
      <c r="M200" s="7"/>
      <c r="N200" s="7" t="s">
        <v>149</v>
      </c>
      <c r="O200" s="7"/>
      <c r="P200" s="9" t="n">
        <v>40184</v>
      </c>
      <c r="Q200" s="9" t="n">
        <v>40184</v>
      </c>
      <c r="R200" s="7" t="s">
        <v>133</v>
      </c>
      <c r="S200" s="7" t="s">
        <v>133</v>
      </c>
      <c r="T200" s="6" t="b">
        <f aca="false">FALSE()</f>
        <v>0</v>
      </c>
      <c r="U200" s="7" t="s">
        <v>526</v>
      </c>
      <c r="V200" s="7" t="s">
        <v>28</v>
      </c>
      <c r="W200" s="7" t="s">
        <v>28</v>
      </c>
      <c r="X200" s="7" t="s">
        <v>527</v>
      </c>
      <c r="Y200" s="7" t="s">
        <v>28</v>
      </c>
      <c r="Z200" s="7" t="s">
        <v>60</v>
      </c>
      <c r="AA200" s="7" t="s">
        <v>41</v>
      </c>
      <c r="AB200" s="7" t="s">
        <v>528</v>
      </c>
      <c r="AC200" s="7"/>
    </row>
    <row r="201" customFormat="false" ht="63.75" hidden="false" customHeight="true" outlineLevel="0" collapsed="false">
      <c r="B201" s="6" t="b">
        <f aca="false">TRUE()</f>
        <v>1</v>
      </c>
      <c r="C201" s="7" t="s">
        <v>52</v>
      </c>
      <c r="D201" s="7" t="s">
        <v>82</v>
      </c>
      <c r="E201" s="7"/>
      <c r="F201" s="9" t="n">
        <v>39742</v>
      </c>
      <c r="G201" s="7" t="s">
        <v>55</v>
      </c>
      <c r="H201" s="7"/>
      <c r="I201" s="7"/>
      <c r="J201" s="7" t="s">
        <v>111</v>
      </c>
      <c r="K201" s="7"/>
      <c r="L201" s="7"/>
      <c r="M201" s="7"/>
      <c r="N201" s="7" t="s">
        <v>149</v>
      </c>
      <c r="O201" s="7"/>
      <c r="P201" s="9" t="n">
        <v>40175</v>
      </c>
      <c r="Q201" s="9" t="n">
        <v>40175</v>
      </c>
      <c r="R201" s="7" t="s">
        <v>133</v>
      </c>
      <c r="S201" s="7" t="s">
        <v>133</v>
      </c>
      <c r="T201" s="6" t="b">
        <f aca="false">FALSE()</f>
        <v>0</v>
      </c>
      <c r="U201" s="7" t="s">
        <v>529</v>
      </c>
      <c r="V201" s="7" t="s">
        <v>28</v>
      </c>
      <c r="W201" s="7" t="s">
        <v>28</v>
      </c>
      <c r="X201" s="7" t="s">
        <v>530</v>
      </c>
      <c r="Y201" s="7" t="s">
        <v>28</v>
      </c>
      <c r="Z201" s="7" t="s">
        <v>60</v>
      </c>
      <c r="AA201" s="7" t="s">
        <v>61</v>
      </c>
      <c r="AB201" s="7" t="s">
        <v>531</v>
      </c>
      <c r="AC201" s="7"/>
    </row>
    <row r="202" customFormat="false" ht="76.5" hidden="false" customHeight="true" outlineLevel="0" collapsed="false">
      <c r="B202" s="6" t="b">
        <f aca="false">TRUE()</f>
        <v>1</v>
      </c>
      <c r="C202" s="7" t="s">
        <v>52</v>
      </c>
      <c r="D202" s="7" t="s">
        <v>82</v>
      </c>
      <c r="E202" s="7"/>
      <c r="F202" s="9" t="n">
        <v>39742</v>
      </c>
      <c r="G202" s="7" t="s">
        <v>55</v>
      </c>
      <c r="H202" s="7"/>
      <c r="I202" s="7"/>
      <c r="J202" s="7" t="s">
        <v>111</v>
      </c>
      <c r="K202" s="7"/>
      <c r="L202" s="7"/>
      <c r="M202" s="7"/>
      <c r="N202" s="7" t="s">
        <v>57</v>
      </c>
      <c r="O202" s="7"/>
      <c r="P202" s="9" t="n">
        <v>40135</v>
      </c>
      <c r="Q202" s="9" t="n">
        <v>40135</v>
      </c>
      <c r="R202" s="7" t="s">
        <v>133</v>
      </c>
      <c r="S202" s="7" t="s">
        <v>133</v>
      </c>
      <c r="T202" s="6" t="b">
        <f aca="false">FALSE()</f>
        <v>0</v>
      </c>
      <c r="U202" s="7" t="s">
        <v>532</v>
      </c>
      <c r="V202" s="7" t="s">
        <v>28</v>
      </c>
      <c r="W202" s="7" t="s">
        <v>28</v>
      </c>
      <c r="X202" s="7" t="s">
        <v>533</v>
      </c>
      <c r="Y202" s="7" t="s">
        <v>28</v>
      </c>
      <c r="Z202" s="7" t="s">
        <v>60</v>
      </c>
      <c r="AA202" s="7" t="s">
        <v>92</v>
      </c>
      <c r="AB202" s="7" t="s">
        <v>186</v>
      </c>
      <c r="AC202" s="7"/>
    </row>
    <row r="203" customFormat="false" ht="38.25" hidden="false" customHeight="true" outlineLevel="0" collapsed="false">
      <c r="B203" s="6" t="b">
        <f aca="false">TRUE()</f>
        <v>1</v>
      </c>
      <c r="C203" s="7" t="s">
        <v>52</v>
      </c>
      <c r="D203" s="7" t="s">
        <v>53</v>
      </c>
      <c r="E203" s="7" t="s">
        <v>54</v>
      </c>
      <c r="F203" s="9" t="n">
        <v>38796</v>
      </c>
      <c r="G203" s="7" t="s">
        <v>55</v>
      </c>
      <c r="H203" s="7"/>
      <c r="I203" s="7"/>
      <c r="J203" s="7" t="s">
        <v>56</v>
      </c>
      <c r="K203" s="7"/>
      <c r="L203" s="7"/>
      <c r="M203" s="7"/>
      <c r="N203" s="7" t="s">
        <v>149</v>
      </c>
      <c r="O203" s="7"/>
      <c r="P203" s="9" t="n">
        <v>40175</v>
      </c>
      <c r="Q203" s="9" t="n">
        <v>40175</v>
      </c>
      <c r="R203" s="7" t="s">
        <v>133</v>
      </c>
      <c r="S203" s="7" t="s">
        <v>133</v>
      </c>
      <c r="T203" s="6" t="b">
        <f aca="false">FALSE()</f>
        <v>0</v>
      </c>
      <c r="U203" s="7" t="s">
        <v>529</v>
      </c>
      <c r="V203" s="7" t="s">
        <v>28</v>
      </c>
      <c r="W203" s="7" t="s">
        <v>28</v>
      </c>
      <c r="X203" s="7" t="s">
        <v>530</v>
      </c>
      <c r="Y203" s="7" t="s">
        <v>28</v>
      </c>
      <c r="Z203" s="7" t="s">
        <v>60</v>
      </c>
      <c r="AA203" s="7" t="s">
        <v>41</v>
      </c>
      <c r="AB203" s="7" t="s">
        <v>534</v>
      </c>
      <c r="AC203" s="7"/>
    </row>
    <row r="204" customFormat="false" ht="38.25" hidden="false" customHeight="true" outlineLevel="0" collapsed="false">
      <c r="B204" s="6" t="b">
        <f aca="false">TRUE()</f>
        <v>1</v>
      </c>
      <c r="C204" s="7" t="s">
        <v>52</v>
      </c>
      <c r="D204" s="7" t="s">
        <v>53</v>
      </c>
      <c r="E204" s="7" t="s">
        <v>54</v>
      </c>
      <c r="F204" s="9" t="n">
        <v>38796</v>
      </c>
      <c r="G204" s="7" t="s">
        <v>55</v>
      </c>
      <c r="H204" s="7"/>
      <c r="I204" s="7"/>
      <c r="J204" s="7" t="s">
        <v>56</v>
      </c>
      <c r="K204" s="7"/>
      <c r="L204" s="7"/>
      <c r="M204" s="7"/>
      <c r="N204" s="7" t="s">
        <v>149</v>
      </c>
      <c r="O204" s="7"/>
      <c r="P204" s="9" t="n">
        <v>39486</v>
      </c>
      <c r="Q204" s="9" t="n">
        <v>39486</v>
      </c>
      <c r="R204" s="7" t="s">
        <v>133</v>
      </c>
      <c r="S204" s="7" t="s">
        <v>133</v>
      </c>
      <c r="T204" s="6" t="b">
        <f aca="false">FALSE()</f>
        <v>0</v>
      </c>
      <c r="U204" s="7" t="s">
        <v>535</v>
      </c>
      <c r="V204" s="7" t="s">
        <v>28</v>
      </c>
      <c r="W204" s="7" t="s">
        <v>28</v>
      </c>
      <c r="X204" s="7" t="s">
        <v>536</v>
      </c>
      <c r="Y204" s="7" t="s">
        <v>28</v>
      </c>
      <c r="Z204" s="7" t="s">
        <v>60</v>
      </c>
      <c r="AA204" s="7" t="s">
        <v>61</v>
      </c>
      <c r="AB204" s="7" t="s">
        <v>537</v>
      </c>
      <c r="AC204" s="7"/>
    </row>
    <row r="205" customFormat="false" ht="89.25" hidden="false" customHeight="true" outlineLevel="0" collapsed="false">
      <c r="B205" s="6" t="b">
        <f aca="false">TRUE()</f>
        <v>1</v>
      </c>
      <c r="C205" s="7" t="s">
        <v>52</v>
      </c>
      <c r="D205" s="7" t="s">
        <v>82</v>
      </c>
      <c r="E205" s="7"/>
      <c r="F205" s="9" t="n">
        <v>39742</v>
      </c>
      <c r="G205" s="7" t="s">
        <v>55</v>
      </c>
      <c r="H205" s="7"/>
      <c r="I205" s="7"/>
      <c r="J205" s="7" t="s">
        <v>111</v>
      </c>
      <c r="K205" s="7"/>
      <c r="L205" s="7"/>
      <c r="M205" s="7"/>
      <c r="N205" s="7" t="s">
        <v>149</v>
      </c>
      <c r="O205" s="7"/>
      <c r="P205" s="9" t="n">
        <v>40175</v>
      </c>
      <c r="Q205" s="9" t="n">
        <v>40175</v>
      </c>
      <c r="R205" s="7" t="s">
        <v>133</v>
      </c>
      <c r="S205" s="7" t="s">
        <v>133</v>
      </c>
      <c r="T205" s="6" t="b">
        <f aca="false">FALSE()</f>
        <v>0</v>
      </c>
      <c r="U205" s="7" t="s">
        <v>538</v>
      </c>
      <c r="V205" s="7" t="s">
        <v>28</v>
      </c>
      <c r="W205" s="7" t="s">
        <v>28</v>
      </c>
      <c r="X205" s="7" t="s">
        <v>539</v>
      </c>
      <c r="Y205" s="7" t="s">
        <v>28</v>
      </c>
      <c r="Z205" s="7" t="s">
        <v>60</v>
      </c>
      <c r="AA205" s="7" t="s">
        <v>61</v>
      </c>
      <c r="AB205" s="7" t="s">
        <v>540</v>
      </c>
      <c r="AC205" s="7"/>
    </row>
    <row r="206" customFormat="false" ht="140.25" hidden="false" customHeight="true" outlineLevel="0" collapsed="false">
      <c r="B206" s="6" t="b">
        <f aca="false">TRUE()</f>
        <v>1</v>
      </c>
      <c r="C206" s="7" t="s">
        <v>52</v>
      </c>
      <c r="D206" s="7" t="s">
        <v>53</v>
      </c>
      <c r="E206" s="7" t="s">
        <v>54</v>
      </c>
      <c r="F206" s="9" t="n">
        <v>38796</v>
      </c>
      <c r="G206" s="7" t="s">
        <v>55</v>
      </c>
      <c r="H206" s="7"/>
      <c r="I206" s="7"/>
      <c r="J206" s="7" t="s">
        <v>56</v>
      </c>
      <c r="K206" s="7"/>
      <c r="L206" s="7"/>
      <c r="M206" s="7"/>
      <c r="N206" s="7" t="s">
        <v>57</v>
      </c>
      <c r="O206" s="7"/>
      <c r="P206" s="9" t="n">
        <v>40175</v>
      </c>
      <c r="Q206" s="9" t="n">
        <v>40175</v>
      </c>
      <c r="R206" s="7" t="s">
        <v>133</v>
      </c>
      <c r="S206" s="7" t="s">
        <v>133</v>
      </c>
      <c r="T206" s="6" t="b">
        <f aca="false">FALSE()</f>
        <v>0</v>
      </c>
      <c r="U206" s="7" t="s">
        <v>541</v>
      </c>
      <c r="V206" s="7" t="s">
        <v>28</v>
      </c>
      <c r="W206" s="7" t="s">
        <v>28</v>
      </c>
      <c r="X206" s="7" t="s">
        <v>542</v>
      </c>
      <c r="Y206" s="7" t="s">
        <v>28</v>
      </c>
      <c r="Z206" s="7" t="s">
        <v>60</v>
      </c>
      <c r="AA206" s="7" t="s">
        <v>61</v>
      </c>
      <c r="AB206" s="7" t="s">
        <v>543</v>
      </c>
      <c r="AC206" s="7"/>
    </row>
    <row r="207" customFormat="false" ht="76.5" hidden="false" customHeight="true" outlineLevel="0" collapsed="false">
      <c r="B207" s="6" t="b">
        <f aca="false">TRUE()</f>
        <v>1</v>
      </c>
      <c r="C207" s="7" t="s">
        <v>52</v>
      </c>
      <c r="D207" s="7" t="s">
        <v>53</v>
      </c>
      <c r="E207" s="7" t="s">
        <v>54</v>
      </c>
      <c r="F207" s="9" t="n">
        <v>38796</v>
      </c>
      <c r="G207" s="7" t="s">
        <v>55</v>
      </c>
      <c r="H207" s="7"/>
      <c r="I207" s="7"/>
      <c r="J207" s="7" t="s">
        <v>56</v>
      </c>
      <c r="K207" s="7"/>
      <c r="L207" s="7"/>
      <c r="M207" s="7"/>
      <c r="N207" s="7" t="s">
        <v>149</v>
      </c>
      <c r="O207" s="7"/>
      <c r="P207" s="9" t="n">
        <v>40175</v>
      </c>
      <c r="Q207" s="9" t="n">
        <v>40175</v>
      </c>
      <c r="R207" s="7" t="s">
        <v>133</v>
      </c>
      <c r="S207" s="7" t="s">
        <v>133</v>
      </c>
      <c r="T207" s="6" t="b">
        <f aca="false">FALSE()</f>
        <v>0</v>
      </c>
      <c r="U207" s="7" t="s">
        <v>538</v>
      </c>
      <c r="V207" s="7" t="s">
        <v>28</v>
      </c>
      <c r="W207" s="7" t="s">
        <v>28</v>
      </c>
      <c r="X207" s="7" t="s">
        <v>539</v>
      </c>
      <c r="Y207" s="7" t="s">
        <v>28</v>
      </c>
      <c r="Z207" s="7" t="s">
        <v>60</v>
      </c>
      <c r="AA207" s="7" t="s">
        <v>61</v>
      </c>
      <c r="AB207" s="7" t="s">
        <v>544</v>
      </c>
      <c r="AC207" s="7"/>
    </row>
    <row r="208" customFormat="false" ht="38.25" hidden="false" customHeight="true" outlineLevel="0" collapsed="false">
      <c r="B208" s="6" t="b">
        <f aca="false">TRUE()</f>
        <v>1</v>
      </c>
      <c r="C208" s="7" t="s">
        <v>52</v>
      </c>
      <c r="D208" s="7" t="s">
        <v>82</v>
      </c>
      <c r="E208" s="7"/>
      <c r="F208" s="9" t="n">
        <v>39742</v>
      </c>
      <c r="G208" s="7" t="s">
        <v>55</v>
      </c>
      <c r="H208" s="7"/>
      <c r="I208" s="7"/>
      <c r="J208" s="7" t="s">
        <v>111</v>
      </c>
      <c r="K208" s="7"/>
      <c r="L208" s="7"/>
      <c r="M208" s="7"/>
      <c r="N208" s="7" t="s">
        <v>149</v>
      </c>
      <c r="O208" s="7"/>
      <c r="P208" s="9" t="n">
        <v>39486</v>
      </c>
      <c r="Q208" s="9" t="n">
        <v>39486</v>
      </c>
      <c r="R208" s="7" t="s">
        <v>133</v>
      </c>
      <c r="S208" s="7" t="s">
        <v>133</v>
      </c>
      <c r="T208" s="6" t="b">
        <f aca="false">FALSE()</f>
        <v>0</v>
      </c>
      <c r="U208" s="7" t="s">
        <v>535</v>
      </c>
      <c r="V208" s="7" t="s">
        <v>28</v>
      </c>
      <c r="W208" s="7" t="s">
        <v>28</v>
      </c>
      <c r="X208" s="7" t="s">
        <v>536</v>
      </c>
      <c r="Y208" s="7" t="s">
        <v>28</v>
      </c>
      <c r="Z208" s="7" t="s">
        <v>60</v>
      </c>
      <c r="AA208" s="7" t="s">
        <v>61</v>
      </c>
      <c r="AB208" s="7" t="s">
        <v>545</v>
      </c>
      <c r="AC208" s="7"/>
    </row>
    <row r="209" customFormat="false" ht="102" hidden="false" customHeight="true" outlineLevel="0" collapsed="false">
      <c r="B209" s="6" t="b">
        <f aca="false">TRUE()</f>
        <v>1</v>
      </c>
      <c r="C209" s="7" t="s">
        <v>52</v>
      </c>
      <c r="D209" s="7" t="s">
        <v>82</v>
      </c>
      <c r="E209" s="7"/>
      <c r="F209" s="9" t="n">
        <v>39742</v>
      </c>
      <c r="G209" s="7" t="s">
        <v>181</v>
      </c>
      <c r="H209" s="7"/>
      <c r="I209" s="7"/>
      <c r="J209" s="7" t="s">
        <v>182</v>
      </c>
      <c r="K209" s="7"/>
      <c r="L209" s="7"/>
      <c r="M209" s="7"/>
      <c r="N209" s="7" t="s">
        <v>149</v>
      </c>
      <c r="O209" s="7"/>
      <c r="P209" s="9" t="n">
        <v>40175</v>
      </c>
      <c r="Q209" s="9" t="n">
        <v>40175</v>
      </c>
      <c r="R209" s="7" t="s">
        <v>133</v>
      </c>
      <c r="S209" s="7" t="s">
        <v>133</v>
      </c>
      <c r="T209" s="6" t="b">
        <f aca="false">FALSE()</f>
        <v>0</v>
      </c>
      <c r="U209" s="7" t="s">
        <v>546</v>
      </c>
      <c r="V209" s="7" t="s">
        <v>28</v>
      </c>
      <c r="W209" s="7" t="s">
        <v>28</v>
      </c>
      <c r="X209" s="7" t="s">
        <v>547</v>
      </c>
      <c r="Y209" s="7" t="s">
        <v>28</v>
      </c>
      <c r="Z209" s="7" t="s">
        <v>185</v>
      </c>
      <c r="AA209" s="7" t="s">
        <v>61</v>
      </c>
      <c r="AB209" s="7" t="s">
        <v>548</v>
      </c>
      <c r="AC209" s="7"/>
    </row>
    <row r="210" customFormat="false" ht="140.25" hidden="false" customHeight="true" outlineLevel="0" collapsed="false">
      <c r="B210" s="6" t="b">
        <f aca="false">TRUE()</f>
        <v>1</v>
      </c>
      <c r="C210" s="7" t="s">
        <v>52</v>
      </c>
      <c r="D210" s="7" t="s">
        <v>82</v>
      </c>
      <c r="E210" s="7"/>
      <c r="F210" s="9" t="n">
        <v>39742</v>
      </c>
      <c r="G210" s="7" t="s">
        <v>55</v>
      </c>
      <c r="H210" s="7"/>
      <c r="I210" s="7"/>
      <c r="J210" s="7" t="s">
        <v>111</v>
      </c>
      <c r="K210" s="7"/>
      <c r="L210" s="7"/>
      <c r="M210" s="7"/>
      <c r="N210" s="7" t="s">
        <v>57</v>
      </c>
      <c r="O210" s="7"/>
      <c r="P210" s="9" t="n">
        <v>40175</v>
      </c>
      <c r="Q210" s="9" t="n">
        <v>40175</v>
      </c>
      <c r="R210" s="7" t="s">
        <v>133</v>
      </c>
      <c r="S210" s="7" t="s">
        <v>133</v>
      </c>
      <c r="T210" s="6" t="b">
        <f aca="false">FALSE()</f>
        <v>0</v>
      </c>
      <c r="U210" s="7" t="s">
        <v>541</v>
      </c>
      <c r="V210" s="7" t="s">
        <v>28</v>
      </c>
      <c r="W210" s="7" t="s">
        <v>28</v>
      </c>
      <c r="X210" s="7" t="s">
        <v>542</v>
      </c>
      <c r="Y210" s="7" t="s">
        <v>28</v>
      </c>
      <c r="Z210" s="7" t="s">
        <v>60</v>
      </c>
      <c r="AA210" s="7" t="s">
        <v>61</v>
      </c>
      <c r="AB210" s="7" t="s">
        <v>549</v>
      </c>
      <c r="AC210" s="7"/>
    </row>
    <row r="211" customFormat="false" ht="165.75" hidden="false" customHeight="true" outlineLevel="0" collapsed="false">
      <c r="B211" s="6" t="b">
        <f aca="false">TRUE()</f>
        <v>1</v>
      </c>
      <c r="C211" s="7" t="s">
        <v>52</v>
      </c>
      <c r="D211" s="7" t="s">
        <v>82</v>
      </c>
      <c r="E211" s="7"/>
      <c r="F211" s="9" t="n">
        <v>39742</v>
      </c>
      <c r="G211" s="7" t="s">
        <v>181</v>
      </c>
      <c r="H211" s="7"/>
      <c r="I211" s="7"/>
      <c r="J211" s="7" t="s">
        <v>182</v>
      </c>
      <c r="K211" s="7"/>
      <c r="L211" s="7"/>
      <c r="M211" s="7"/>
      <c r="N211" s="7" t="s">
        <v>149</v>
      </c>
      <c r="O211" s="7"/>
      <c r="P211" s="9" t="n">
        <v>40175</v>
      </c>
      <c r="Q211" s="9" t="n">
        <v>40175</v>
      </c>
      <c r="R211" s="7" t="s">
        <v>133</v>
      </c>
      <c r="S211" s="7" t="s">
        <v>133</v>
      </c>
      <c r="T211" s="6" t="b">
        <f aca="false">FALSE()</f>
        <v>0</v>
      </c>
      <c r="U211" s="7" t="s">
        <v>550</v>
      </c>
      <c r="V211" s="7" t="s">
        <v>28</v>
      </c>
      <c r="W211" s="7" t="s">
        <v>28</v>
      </c>
      <c r="X211" s="7" t="s">
        <v>551</v>
      </c>
      <c r="Y211" s="7" t="s">
        <v>28</v>
      </c>
      <c r="Z211" s="7" t="s">
        <v>185</v>
      </c>
      <c r="AA211" s="7" t="s">
        <v>61</v>
      </c>
      <c r="AB211" s="7" t="s">
        <v>552</v>
      </c>
      <c r="AC211" s="7"/>
    </row>
    <row r="212" customFormat="false" ht="127.5" hidden="false" customHeight="true" outlineLevel="0" collapsed="false">
      <c r="B212" s="6" t="b">
        <f aca="false">TRUE()</f>
        <v>1</v>
      </c>
      <c r="C212" s="7" t="s">
        <v>52</v>
      </c>
      <c r="D212" s="7" t="s">
        <v>53</v>
      </c>
      <c r="E212" s="7" t="s">
        <v>54</v>
      </c>
      <c r="F212" s="9" t="n">
        <v>38796</v>
      </c>
      <c r="G212" s="7" t="s">
        <v>55</v>
      </c>
      <c r="H212" s="7"/>
      <c r="I212" s="7"/>
      <c r="J212" s="7" t="s">
        <v>56</v>
      </c>
      <c r="K212" s="7"/>
      <c r="L212" s="7"/>
      <c r="M212" s="7"/>
      <c r="N212" s="7" t="s">
        <v>149</v>
      </c>
      <c r="O212" s="7"/>
      <c r="P212" s="9" t="n">
        <v>39486</v>
      </c>
      <c r="Q212" s="9" t="n">
        <v>39486</v>
      </c>
      <c r="R212" s="7" t="s">
        <v>133</v>
      </c>
      <c r="S212" s="7" t="s">
        <v>133</v>
      </c>
      <c r="T212" s="6" t="b">
        <f aca="false">FALSE()</f>
        <v>0</v>
      </c>
      <c r="U212" s="7" t="s">
        <v>553</v>
      </c>
      <c r="V212" s="7" t="s">
        <v>28</v>
      </c>
      <c r="W212" s="7" t="s">
        <v>28</v>
      </c>
      <c r="X212" s="7" t="s">
        <v>554</v>
      </c>
      <c r="Y212" s="7" t="s">
        <v>28</v>
      </c>
      <c r="Z212" s="7" t="s">
        <v>60</v>
      </c>
      <c r="AA212" s="7" t="s">
        <v>41</v>
      </c>
      <c r="AB212" s="7" t="s">
        <v>460</v>
      </c>
      <c r="AC212" s="7"/>
    </row>
    <row r="213" customFormat="false" ht="38.25" hidden="false" customHeight="true" outlineLevel="0" collapsed="false">
      <c r="B213" s="6" t="b">
        <f aca="false">TRUE()</f>
        <v>1</v>
      </c>
      <c r="C213" s="7" t="s">
        <v>52</v>
      </c>
      <c r="D213" s="7" t="s">
        <v>82</v>
      </c>
      <c r="E213" s="7"/>
      <c r="F213" s="9" t="n">
        <v>39742</v>
      </c>
      <c r="G213" s="7" t="s">
        <v>55</v>
      </c>
      <c r="H213" s="7"/>
      <c r="I213" s="7"/>
      <c r="J213" s="7" t="s">
        <v>111</v>
      </c>
      <c r="K213" s="7"/>
      <c r="L213" s="7"/>
      <c r="M213" s="7"/>
      <c r="N213" s="7" t="s">
        <v>149</v>
      </c>
      <c r="O213" s="7"/>
      <c r="P213" s="9" t="n">
        <v>40175</v>
      </c>
      <c r="Q213" s="9" t="n">
        <v>40175</v>
      </c>
      <c r="R213" s="7" t="s">
        <v>133</v>
      </c>
      <c r="S213" s="7" t="s">
        <v>133</v>
      </c>
      <c r="T213" s="6" t="b">
        <f aca="false">FALSE()</f>
        <v>0</v>
      </c>
      <c r="U213" s="7" t="s">
        <v>555</v>
      </c>
      <c r="V213" s="7" t="s">
        <v>28</v>
      </c>
      <c r="W213" s="7" t="s">
        <v>28</v>
      </c>
      <c r="X213" s="7" t="s">
        <v>556</v>
      </c>
      <c r="Y213" s="7" t="s">
        <v>28</v>
      </c>
      <c r="Z213" s="7" t="s">
        <v>60</v>
      </c>
      <c r="AA213" s="7" t="s">
        <v>61</v>
      </c>
      <c r="AB213" s="7" t="s">
        <v>557</v>
      </c>
      <c r="AC213" s="7"/>
    </row>
    <row r="214" customFormat="false" ht="51" hidden="false" customHeight="true" outlineLevel="0" collapsed="false">
      <c r="B214" s="6" t="b">
        <f aca="false">TRUE()</f>
        <v>1</v>
      </c>
      <c r="C214" s="7" t="s">
        <v>52</v>
      </c>
      <c r="D214" s="7" t="s">
        <v>53</v>
      </c>
      <c r="E214" s="7" t="s">
        <v>54</v>
      </c>
      <c r="F214" s="9" t="n">
        <v>38796</v>
      </c>
      <c r="G214" s="7" t="s">
        <v>55</v>
      </c>
      <c r="H214" s="7"/>
      <c r="I214" s="7"/>
      <c r="J214" s="7" t="s">
        <v>56</v>
      </c>
      <c r="K214" s="7"/>
      <c r="L214" s="7"/>
      <c r="M214" s="7"/>
      <c r="N214" s="7" t="s">
        <v>57</v>
      </c>
      <c r="O214" s="7"/>
      <c r="P214" s="9" t="n">
        <v>40184</v>
      </c>
      <c r="Q214" s="9" t="n">
        <v>40184</v>
      </c>
      <c r="R214" s="7" t="s">
        <v>133</v>
      </c>
      <c r="S214" s="7" t="s">
        <v>133</v>
      </c>
      <c r="T214" s="6" t="b">
        <f aca="false">FALSE()</f>
        <v>0</v>
      </c>
      <c r="U214" s="7" t="s">
        <v>558</v>
      </c>
      <c r="V214" s="7" t="s">
        <v>28</v>
      </c>
      <c r="W214" s="7" t="s">
        <v>28</v>
      </c>
      <c r="X214" s="7" t="s">
        <v>559</v>
      </c>
      <c r="Y214" s="7" t="s">
        <v>28</v>
      </c>
      <c r="Z214" s="7" t="s">
        <v>60</v>
      </c>
      <c r="AA214" s="7" t="s">
        <v>61</v>
      </c>
      <c r="AB214" s="7" t="s">
        <v>560</v>
      </c>
      <c r="AC214" s="7"/>
    </row>
    <row r="215" customFormat="false" ht="127.5" hidden="false" customHeight="true" outlineLevel="0" collapsed="false">
      <c r="B215" s="6" t="b">
        <f aca="false">TRUE()</f>
        <v>1</v>
      </c>
      <c r="C215" s="7" t="s">
        <v>52</v>
      </c>
      <c r="D215" s="7" t="s">
        <v>82</v>
      </c>
      <c r="E215" s="7"/>
      <c r="F215" s="9" t="n">
        <v>39742</v>
      </c>
      <c r="G215" s="7" t="s">
        <v>55</v>
      </c>
      <c r="H215" s="7"/>
      <c r="I215" s="7"/>
      <c r="J215" s="7" t="s">
        <v>111</v>
      </c>
      <c r="K215" s="7"/>
      <c r="L215" s="7"/>
      <c r="M215" s="7"/>
      <c r="N215" s="7" t="s">
        <v>149</v>
      </c>
      <c r="O215" s="7"/>
      <c r="P215" s="9" t="n">
        <v>39486</v>
      </c>
      <c r="Q215" s="9" t="n">
        <v>39486</v>
      </c>
      <c r="R215" s="7" t="s">
        <v>133</v>
      </c>
      <c r="S215" s="7" t="s">
        <v>133</v>
      </c>
      <c r="T215" s="6" t="b">
        <f aca="false">FALSE()</f>
        <v>0</v>
      </c>
      <c r="U215" s="7" t="s">
        <v>553</v>
      </c>
      <c r="V215" s="7" t="s">
        <v>28</v>
      </c>
      <c r="W215" s="7" t="s">
        <v>28</v>
      </c>
      <c r="X215" s="7" t="s">
        <v>554</v>
      </c>
      <c r="Y215" s="7" t="s">
        <v>28</v>
      </c>
      <c r="Z215" s="7" t="s">
        <v>60</v>
      </c>
      <c r="AA215" s="7" t="s">
        <v>41</v>
      </c>
      <c r="AB215" s="7" t="s">
        <v>561</v>
      </c>
      <c r="AC215" s="7"/>
    </row>
    <row r="216" customFormat="false" ht="51" hidden="false" customHeight="true" outlineLevel="0" collapsed="false">
      <c r="B216" s="6" t="b">
        <f aca="false">TRUE()</f>
        <v>1</v>
      </c>
      <c r="C216" s="7" t="s">
        <v>52</v>
      </c>
      <c r="D216" s="7" t="s">
        <v>82</v>
      </c>
      <c r="E216" s="7"/>
      <c r="F216" s="9" t="n">
        <v>39742</v>
      </c>
      <c r="G216" s="7" t="s">
        <v>55</v>
      </c>
      <c r="H216" s="7"/>
      <c r="I216" s="7"/>
      <c r="J216" s="7" t="s">
        <v>111</v>
      </c>
      <c r="K216" s="7"/>
      <c r="L216" s="7"/>
      <c r="M216" s="7"/>
      <c r="N216" s="7" t="s">
        <v>149</v>
      </c>
      <c r="O216" s="7"/>
      <c r="P216" s="9" t="n">
        <v>40161</v>
      </c>
      <c r="Q216" s="9" t="n">
        <v>40161</v>
      </c>
      <c r="R216" s="7" t="s">
        <v>133</v>
      </c>
      <c r="S216" s="7" t="s">
        <v>133</v>
      </c>
      <c r="T216" s="6" t="b">
        <f aca="false">FALSE()</f>
        <v>0</v>
      </c>
      <c r="U216" s="7" t="s">
        <v>562</v>
      </c>
      <c r="V216" s="7" t="s">
        <v>28</v>
      </c>
      <c r="W216" s="7" t="s">
        <v>28</v>
      </c>
      <c r="X216" s="7" t="s">
        <v>563</v>
      </c>
      <c r="Y216" s="7" t="s">
        <v>28</v>
      </c>
      <c r="Z216" s="7" t="s">
        <v>60</v>
      </c>
      <c r="AA216" s="7" t="s">
        <v>61</v>
      </c>
      <c r="AB216" s="7" t="s">
        <v>564</v>
      </c>
      <c r="AC216" s="7"/>
    </row>
    <row r="217" customFormat="false" ht="51" hidden="false" customHeight="true" outlineLevel="0" collapsed="false">
      <c r="B217" s="6" t="b">
        <f aca="false">TRUE()</f>
        <v>1</v>
      </c>
      <c r="C217" s="7" t="s">
        <v>52</v>
      </c>
      <c r="D217" s="7" t="s">
        <v>82</v>
      </c>
      <c r="E217" s="7"/>
      <c r="F217" s="9" t="n">
        <v>39742</v>
      </c>
      <c r="G217" s="7" t="s">
        <v>55</v>
      </c>
      <c r="H217" s="7"/>
      <c r="I217" s="7"/>
      <c r="J217" s="7" t="s">
        <v>111</v>
      </c>
      <c r="K217" s="7"/>
      <c r="L217" s="7"/>
      <c r="M217" s="7"/>
      <c r="N217" s="7" t="s">
        <v>57</v>
      </c>
      <c r="O217" s="7"/>
      <c r="P217" s="9" t="n">
        <v>40184</v>
      </c>
      <c r="Q217" s="9" t="n">
        <v>40184</v>
      </c>
      <c r="R217" s="7" t="s">
        <v>133</v>
      </c>
      <c r="S217" s="7" t="s">
        <v>133</v>
      </c>
      <c r="T217" s="6" t="b">
        <f aca="false">FALSE()</f>
        <v>0</v>
      </c>
      <c r="U217" s="7" t="s">
        <v>558</v>
      </c>
      <c r="V217" s="7" t="s">
        <v>28</v>
      </c>
      <c r="W217" s="7" t="s">
        <v>28</v>
      </c>
      <c r="X217" s="7" t="s">
        <v>559</v>
      </c>
      <c r="Y217" s="7" t="s">
        <v>28</v>
      </c>
      <c r="Z217" s="7" t="s">
        <v>60</v>
      </c>
      <c r="AA217" s="7" t="s">
        <v>61</v>
      </c>
      <c r="AB217" s="7" t="s">
        <v>565</v>
      </c>
      <c r="AC217" s="7"/>
    </row>
    <row r="218" customFormat="false" ht="293.25" hidden="false" customHeight="true" outlineLevel="0" collapsed="false">
      <c r="B218" s="6" t="b">
        <f aca="false">TRUE()</f>
        <v>1</v>
      </c>
      <c r="C218" s="7" t="s">
        <v>52</v>
      </c>
      <c r="D218" s="7" t="s">
        <v>53</v>
      </c>
      <c r="E218" s="7" t="s">
        <v>54</v>
      </c>
      <c r="F218" s="9" t="n">
        <v>38796</v>
      </c>
      <c r="G218" s="7" t="s">
        <v>55</v>
      </c>
      <c r="H218" s="7"/>
      <c r="I218" s="7"/>
      <c r="J218" s="7" t="s">
        <v>56</v>
      </c>
      <c r="K218" s="7"/>
      <c r="L218" s="7"/>
      <c r="M218" s="7"/>
      <c r="N218" s="7" t="s">
        <v>149</v>
      </c>
      <c r="O218" s="7"/>
      <c r="P218" s="9" t="n">
        <v>39486</v>
      </c>
      <c r="Q218" s="9" t="n">
        <v>39486</v>
      </c>
      <c r="R218" s="7" t="s">
        <v>133</v>
      </c>
      <c r="S218" s="7" t="s">
        <v>133</v>
      </c>
      <c r="T218" s="6" t="b">
        <f aca="false">FALSE()</f>
        <v>0</v>
      </c>
      <c r="U218" s="7" t="s">
        <v>566</v>
      </c>
      <c r="V218" s="7" t="s">
        <v>28</v>
      </c>
      <c r="W218" s="7" t="s">
        <v>28</v>
      </c>
      <c r="X218" s="7" t="s">
        <v>567</v>
      </c>
      <c r="Y218" s="7" t="s">
        <v>28</v>
      </c>
      <c r="Z218" s="7" t="s">
        <v>60</v>
      </c>
      <c r="AA218" s="7" t="s">
        <v>61</v>
      </c>
      <c r="AB218" s="7" t="s">
        <v>568</v>
      </c>
      <c r="AC218" s="7"/>
    </row>
    <row r="219" customFormat="false" ht="63.75" hidden="false" customHeight="true" outlineLevel="0" collapsed="false">
      <c r="B219" s="6" t="b">
        <f aca="false">TRUE()</f>
        <v>1</v>
      </c>
      <c r="C219" s="7" t="s">
        <v>52</v>
      </c>
      <c r="D219" s="7" t="s">
        <v>82</v>
      </c>
      <c r="E219" s="7"/>
      <c r="F219" s="9" t="n">
        <v>39742</v>
      </c>
      <c r="G219" s="7" t="s">
        <v>55</v>
      </c>
      <c r="H219" s="7"/>
      <c r="I219" s="7"/>
      <c r="J219" s="7" t="s">
        <v>111</v>
      </c>
      <c r="K219" s="7"/>
      <c r="L219" s="7"/>
      <c r="M219" s="7"/>
      <c r="N219" s="7" t="s">
        <v>149</v>
      </c>
      <c r="O219" s="7"/>
      <c r="P219" s="9" t="n">
        <v>40161</v>
      </c>
      <c r="Q219" s="9" t="n">
        <v>40161</v>
      </c>
      <c r="R219" s="7" t="s">
        <v>133</v>
      </c>
      <c r="S219" s="7" t="s">
        <v>133</v>
      </c>
      <c r="T219" s="6" t="b">
        <f aca="false">FALSE()</f>
        <v>0</v>
      </c>
      <c r="U219" s="7" t="s">
        <v>569</v>
      </c>
      <c r="V219" s="7" t="s">
        <v>28</v>
      </c>
      <c r="W219" s="7" t="s">
        <v>28</v>
      </c>
      <c r="X219" s="7" t="s">
        <v>570</v>
      </c>
      <c r="Y219" s="7" t="s">
        <v>28</v>
      </c>
      <c r="Z219" s="7" t="s">
        <v>60</v>
      </c>
      <c r="AA219" s="7" t="s">
        <v>61</v>
      </c>
      <c r="AB219" s="7" t="s">
        <v>571</v>
      </c>
      <c r="AC219" s="7"/>
    </row>
    <row r="220" customFormat="false" ht="89.25" hidden="false" customHeight="true" outlineLevel="0" collapsed="false">
      <c r="B220" s="6" t="b">
        <f aca="false">TRUE()</f>
        <v>1</v>
      </c>
      <c r="C220" s="7" t="s">
        <v>52</v>
      </c>
      <c r="D220" s="7" t="s">
        <v>53</v>
      </c>
      <c r="E220" s="7" t="s">
        <v>54</v>
      </c>
      <c r="F220" s="9" t="n">
        <v>38796</v>
      </c>
      <c r="G220" s="7" t="s">
        <v>55</v>
      </c>
      <c r="H220" s="7"/>
      <c r="I220" s="7"/>
      <c r="J220" s="7" t="s">
        <v>56</v>
      </c>
      <c r="K220" s="7"/>
      <c r="L220" s="7"/>
      <c r="M220" s="7"/>
      <c r="N220" s="7" t="s">
        <v>57</v>
      </c>
      <c r="O220" s="7"/>
      <c r="P220" s="9" t="n">
        <v>40193</v>
      </c>
      <c r="Q220" s="9" t="n">
        <v>40193</v>
      </c>
      <c r="R220" s="7" t="s">
        <v>133</v>
      </c>
      <c r="S220" s="7" t="s">
        <v>133</v>
      </c>
      <c r="T220" s="6" t="b">
        <f aca="false">FALSE()</f>
        <v>0</v>
      </c>
      <c r="U220" s="7" t="s">
        <v>572</v>
      </c>
      <c r="V220" s="7" t="s">
        <v>28</v>
      </c>
      <c r="W220" s="7" t="s">
        <v>28</v>
      </c>
      <c r="X220" s="7" t="s">
        <v>573</v>
      </c>
      <c r="Y220" s="7" t="s">
        <v>28</v>
      </c>
      <c r="Z220" s="7" t="s">
        <v>60</v>
      </c>
      <c r="AA220" s="7" t="s">
        <v>92</v>
      </c>
      <c r="AB220" s="7" t="s">
        <v>320</v>
      </c>
      <c r="AC220" s="7"/>
    </row>
    <row r="221" customFormat="false" ht="63.75" hidden="false" customHeight="true" outlineLevel="0" collapsed="false">
      <c r="B221" s="6" t="b">
        <f aca="false">TRUE()</f>
        <v>1</v>
      </c>
      <c r="C221" s="7" t="s">
        <v>52</v>
      </c>
      <c r="D221" s="7" t="s">
        <v>53</v>
      </c>
      <c r="E221" s="7" t="s">
        <v>54</v>
      </c>
      <c r="F221" s="9" t="n">
        <v>38796</v>
      </c>
      <c r="G221" s="7" t="s">
        <v>55</v>
      </c>
      <c r="H221" s="7"/>
      <c r="I221" s="7"/>
      <c r="J221" s="7" t="s">
        <v>56</v>
      </c>
      <c r="K221" s="7"/>
      <c r="L221" s="7"/>
      <c r="M221" s="7"/>
      <c r="N221" s="7" t="s">
        <v>149</v>
      </c>
      <c r="O221" s="7"/>
      <c r="P221" s="9" t="n">
        <v>40161</v>
      </c>
      <c r="Q221" s="9" t="n">
        <v>40161</v>
      </c>
      <c r="R221" s="7" t="s">
        <v>133</v>
      </c>
      <c r="S221" s="7" t="s">
        <v>133</v>
      </c>
      <c r="T221" s="6" t="b">
        <f aca="false">FALSE()</f>
        <v>0</v>
      </c>
      <c r="U221" s="7" t="s">
        <v>569</v>
      </c>
      <c r="V221" s="7" t="s">
        <v>28</v>
      </c>
      <c r="W221" s="7" t="s">
        <v>28</v>
      </c>
      <c r="X221" s="7" t="s">
        <v>570</v>
      </c>
      <c r="Y221" s="7" t="s">
        <v>28</v>
      </c>
      <c r="Z221" s="7" t="s">
        <v>60</v>
      </c>
      <c r="AA221" s="7" t="s">
        <v>61</v>
      </c>
      <c r="AB221" s="7" t="s">
        <v>574</v>
      </c>
      <c r="AC221" s="7"/>
    </row>
    <row r="222" customFormat="false" ht="293.25" hidden="false" customHeight="true" outlineLevel="0" collapsed="false">
      <c r="B222" s="6" t="b">
        <f aca="false">TRUE()</f>
        <v>1</v>
      </c>
      <c r="C222" s="7" t="s">
        <v>52</v>
      </c>
      <c r="D222" s="7" t="s">
        <v>82</v>
      </c>
      <c r="E222" s="7"/>
      <c r="F222" s="9" t="n">
        <v>39742</v>
      </c>
      <c r="G222" s="7" t="s">
        <v>55</v>
      </c>
      <c r="H222" s="7"/>
      <c r="I222" s="7"/>
      <c r="J222" s="7" t="s">
        <v>111</v>
      </c>
      <c r="K222" s="7"/>
      <c r="L222" s="7"/>
      <c r="M222" s="7"/>
      <c r="N222" s="7" t="s">
        <v>149</v>
      </c>
      <c r="O222" s="7"/>
      <c r="P222" s="9" t="n">
        <v>39486</v>
      </c>
      <c r="Q222" s="9" t="n">
        <v>39486</v>
      </c>
      <c r="R222" s="7" t="s">
        <v>133</v>
      </c>
      <c r="S222" s="7" t="s">
        <v>133</v>
      </c>
      <c r="T222" s="6" t="b">
        <f aca="false">FALSE()</f>
        <v>0</v>
      </c>
      <c r="U222" s="7" t="s">
        <v>566</v>
      </c>
      <c r="V222" s="7" t="s">
        <v>28</v>
      </c>
      <c r="W222" s="7" t="s">
        <v>28</v>
      </c>
      <c r="X222" s="7" t="s">
        <v>567</v>
      </c>
      <c r="Y222" s="7" t="s">
        <v>28</v>
      </c>
      <c r="Z222" s="7" t="s">
        <v>60</v>
      </c>
      <c r="AA222" s="7" t="s">
        <v>61</v>
      </c>
      <c r="AB222" s="7" t="s">
        <v>575</v>
      </c>
      <c r="AC222" s="7"/>
    </row>
    <row r="223" customFormat="false" ht="63.75" hidden="false" customHeight="true" outlineLevel="0" collapsed="false">
      <c r="B223" s="6" t="b">
        <f aca="false">TRUE()</f>
        <v>1</v>
      </c>
      <c r="C223" s="7" t="s">
        <v>52</v>
      </c>
      <c r="D223" s="7" t="s">
        <v>82</v>
      </c>
      <c r="E223" s="7"/>
      <c r="F223" s="9" t="n">
        <v>39742</v>
      </c>
      <c r="G223" s="7" t="s">
        <v>55</v>
      </c>
      <c r="H223" s="7"/>
      <c r="I223" s="7"/>
      <c r="J223" s="7" t="s">
        <v>111</v>
      </c>
      <c r="K223" s="7"/>
      <c r="L223" s="7"/>
      <c r="M223" s="7"/>
      <c r="N223" s="7" t="s">
        <v>149</v>
      </c>
      <c r="O223" s="7"/>
      <c r="P223" s="9" t="n">
        <v>40161</v>
      </c>
      <c r="Q223" s="9" t="n">
        <v>40161</v>
      </c>
      <c r="R223" s="7" t="s">
        <v>133</v>
      </c>
      <c r="S223" s="7" t="s">
        <v>133</v>
      </c>
      <c r="T223" s="6" t="b">
        <f aca="false">FALSE()</f>
        <v>0</v>
      </c>
      <c r="U223" s="7" t="s">
        <v>576</v>
      </c>
      <c r="V223" s="7" t="s">
        <v>28</v>
      </c>
      <c r="W223" s="7" t="s">
        <v>28</v>
      </c>
      <c r="X223" s="7" t="s">
        <v>577</v>
      </c>
      <c r="Y223" s="7" t="s">
        <v>28</v>
      </c>
      <c r="Z223" s="7" t="s">
        <v>60</v>
      </c>
      <c r="AA223" s="7" t="s">
        <v>61</v>
      </c>
      <c r="AB223" s="7" t="s">
        <v>578</v>
      </c>
      <c r="AC223" s="7"/>
    </row>
    <row r="224" customFormat="false" ht="89.25" hidden="false" customHeight="true" outlineLevel="0" collapsed="false">
      <c r="B224" s="6" t="b">
        <f aca="false">TRUE()</f>
        <v>1</v>
      </c>
      <c r="C224" s="7" t="s">
        <v>52</v>
      </c>
      <c r="D224" s="7" t="s">
        <v>82</v>
      </c>
      <c r="E224" s="7"/>
      <c r="F224" s="9" t="n">
        <v>39742</v>
      </c>
      <c r="G224" s="7" t="s">
        <v>55</v>
      </c>
      <c r="H224" s="7"/>
      <c r="I224" s="7"/>
      <c r="J224" s="7" t="s">
        <v>111</v>
      </c>
      <c r="K224" s="7"/>
      <c r="L224" s="7"/>
      <c r="M224" s="7"/>
      <c r="N224" s="7" t="s">
        <v>57</v>
      </c>
      <c r="O224" s="7"/>
      <c r="P224" s="9" t="n">
        <v>40193</v>
      </c>
      <c r="Q224" s="9" t="n">
        <v>40193</v>
      </c>
      <c r="R224" s="7" t="s">
        <v>133</v>
      </c>
      <c r="S224" s="7" t="s">
        <v>133</v>
      </c>
      <c r="T224" s="6" t="b">
        <f aca="false">FALSE()</f>
        <v>0</v>
      </c>
      <c r="U224" s="7" t="s">
        <v>572</v>
      </c>
      <c r="V224" s="7" t="s">
        <v>28</v>
      </c>
      <c r="W224" s="7" t="s">
        <v>28</v>
      </c>
      <c r="X224" s="7" t="s">
        <v>573</v>
      </c>
      <c r="Y224" s="7" t="s">
        <v>28</v>
      </c>
      <c r="Z224" s="7" t="s">
        <v>60</v>
      </c>
      <c r="AA224" s="7" t="s">
        <v>92</v>
      </c>
      <c r="AB224" s="7" t="s">
        <v>186</v>
      </c>
      <c r="AC224" s="7"/>
    </row>
    <row r="225" customFormat="false" ht="63.75" hidden="false" customHeight="true" outlineLevel="0" collapsed="false">
      <c r="B225" s="6" t="b">
        <f aca="false">TRUE()</f>
        <v>1</v>
      </c>
      <c r="C225" s="7" t="s">
        <v>52</v>
      </c>
      <c r="D225" s="7" t="s">
        <v>53</v>
      </c>
      <c r="E225" s="7" t="s">
        <v>54</v>
      </c>
      <c r="F225" s="9" t="n">
        <v>38796</v>
      </c>
      <c r="G225" s="7" t="s">
        <v>55</v>
      </c>
      <c r="H225" s="7"/>
      <c r="I225" s="7"/>
      <c r="J225" s="7" t="s">
        <v>56</v>
      </c>
      <c r="K225" s="7"/>
      <c r="L225" s="7"/>
      <c r="M225" s="7"/>
      <c r="N225" s="7" t="s">
        <v>149</v>
      </c>
      <c r="O225" s="7"/>
      <c r="P225" s="9" t="n">
        <v>39486</v>
      </c>
      <c r="Q225" s="9" t="n">
        <v>39486</v>
      </c>
      <c r="R225" s="7" t="s">
        <v>133</v>
      </c>
      <c r="S225" s="7" t="s">
        <v>133</v>
      </c>
      <c r="T225" s="6" t="b">
        <f aca="false">FALSE()</f>
        <v>0</v>
      </c>
      <c r="U225" s="7" t="s">
        <v>579</v>
      </c>
      <c r="V225" s="7" t="s">
        <v>28</v>
      </c>
      <c r="W225" s="7" t="s">
        <v>28</v>
      </c>
      <c r="X225" s="7" t="s">
        <v>580</v>
      </c>
      <c r="Y225" s="7" t="s">
        <v>28</v>
      </c>
      <c r="Z225" s="7" t="s">
        <v>60</v>
      </c>
      <c r="AA225" s="7" t="s">
        <v>61</v>
      </c>
      <c r="AB225" s="7" t="s">
        <v>581</v>
      </c>
      <c r="AC225" s="7"/>
    </row>
    <row r="226" customFormat="false" ht="89.25" hidden="false" customHeight="true" outlineLevel="0" collapsed="false">
      <c r="B226" s="6" t="b">
        <f aca="false">TRUE()</f>
        <v>1</v>
      </c>
      <c r="C226" s="7" t="s">
        <v>52</v>
      </c>
      <c r="D226" s="7" t="s">
        <v>53</v>
      </c>
      <c r="E226" s="7" t="s">
        <v>54</v>
      </c>
      <c r="F226" s="9" t="n">
        <v>38796</v>
      </c>
      <c r="G226" s="7" t="s">
        <v>55</v>
      </c>
      <c r="H226" s="7"/>
      <c r="I226" s="7"/>
      <c r="J226" s="7" t="s">
        <v>56</v>
      </c>
      <c r="K226" s="7"/>
      <c r="L226" s="7"/>
      <c r="M226" s="7"/>
      <c r="N226" s="7" t="s">
        <v>57</v>
      </c>
      <c r="O226" s="7"/>
      <c r="P226" s="9" t="n">
        <v>40344</v>
      </c>
      <c r="Q226" s="9" t="n">
        <v>40344</v>
      </c>
      <c r="R226" s="7" t="s">
        <v>133</v>
      </c>
      <c r="S226" s="7" t="s">
        <v>133</v>
      </c>
      <c r="T226" s="6" t="b">
        <f aca="false">FALSE()</f>
        <v>0</v>
      </c>
      <c r="U226" s="7" t="s">
        <v>582</v>
      </c>
      <c r="V226" s="7" t="s">
        <v>28</v>
      </c>
      <c r="W226" s="7" t="s">
        <v>28</v>
      </c>
      <c r="X226" s="7" t="s">
        <v>583</v>
      </c>
      <c r="Y226" s="7" t="s">
        <v>28</v>
      </c>
      <c r="Z226" s="7" t="s">
        <v>60</v>
      </c>
      <c r="AA226" s="7" t="s">
        <v>92</v>
      </c>
      <c r="AB226" s="7" t="s">
        <v>320</v>
      </c>
      <c r="AC226" s="7"/>
    </row>
    <row r="227" customFormat="false" ht="89.25" hidden="false" customHeight="true" outlineLevel="0" collapsed="false">
      <c r="B227" s="6" t="b">
        <f aca="false">TRUE()</f>
        <v>1</v>
      </c>
      <c r="C227" s="7" t="s">
        <v>52</v>
      </c>
      <c r="D227" s="7" t="s">
        <v>82</v>
      </c>
      <c r="E227" s="7"/>
      <c r="F227" s="9" t="n">
        <v>39742</v>
      </c>
      <c r="G227" s="7" t="s">
        <v>55</v>
      </c>
      <c r="H227" s="7"/>
      <c r="I227" s="7"/>
      <c r="J227" s="7" t="s">
        <v>111</v>
      </c>
      <c r="K227" s="7"/>
      <c r="L227" s="7"/>
      <c r="M227" s="7"/>
      <c r="N227" s="7" t="s">
        <v>149</v>
      </c>
      <c r="O227" s="7"/>
      <c r="P227" s="9" t="n">
        <v>40156</v>
      </c>
      <c r="Q227" s="9" t="n">
        <v>40156</v>
      </c>
      <c r="R227" s="7" t="s">
        <v>133</v>
      </c>
      <c r="S227" s="7" t="s">
        <v>133</v>
      </c>
      <c r="T227" s="6" t="b">
        <f aca="false">FALSE()</f>
        <v>0</v>
      </c>
      <c r="U227" s="7" t="s">
        <v>584</v>
      </c>
      <c r="V227" s="7" t="s">
        <v>28</v>
      </c>
      <c r="W227" s="7" t="s">
        <v>28</v>
      </c>
      <c r="X227" s="7" t="s">
        <v>585</v>
      </c>
      <c r="Y227" s="7" t="s">
        <v>28</v>
      </c>
      <c r="Z227" s="7" t="s">
        <v>60</v>
      </c>
      <c r="AA227" s="7" t="s">
        <v>41</v>
      </c>
      <c r="AB227" s="7" t="s">
        <v>586</v>
      </c>
      <c r="AC227" s="7"/>
    </row>
    <row r="228" customFormat="false" ht="63.75" hidden="false" customHeight="true" outlineLevel="0" collapsed="false">
      <c r="B228" s="6" t="b">
        <f aca="false">TRUE()</f>
        <v>1</v>
      </c>
      <c r="C228" s="7" t="s">
        <v>52</v>
      </c>
      <c r="D228" s="7" t="s">
        <v>82</v>
      </c>
      <c r="E228" s="7"/>
      <c r="F228" s="9" t="n">
        <v>39742</v>
      </c>
      <c r="G228" s="7" t="s">
        <v>55</v>
      </c>
      <c r="H228" s="7"/>
      <c r="I228" s="7"/>
      <c r="J228" s="7" t="s">
        <v>111</v>
      </c>
      <c r="K228" s="7"/>
      <c r="L228" s="7"/>
      <c r="M228" s="7"/>
      <c r="N228" s="7" t="s">
        <v>149</v>
      </c>
      <c r="O228" s="7"/>
      <c r="P228" s="9" t="n">
        <v>39486</v>
      </c>
      <c r="Q228" s="9" t="n">
        <v>39486</v>
      </c>
      <c r="R228" s="7" t="s">
        <v>133</v>
      </c>
      <c r="S228" s="7" t="s">
        <v>133</v>
      </c>
      <c r="T228" s="6" t="b">
        <f aca="false">FALSE()</f>
        <v>0</v>
      </c>
      <c r="U228" s="7" t="s">
        <v>579</v>
      </c>
      <c r="V228" s="7" t="s">
        <v>28</v>
      </c>
      <c r="W228" s="7" t="s">
        <v>28</v>
      </c>
      <c r="X228" s="7" t="s">
        <v>580</v>
      </c>
      <c r="Y228" s="7" t="s">
        <v>28</v>
      </c>
      <c r="Z228" s="7" t="s">
        <v>60</v>
      </c>
      <c r="AA228" s="7" t="s">
        <v>61</v>
      </c>
      <c r="AB228" s="7" t="s">
        <v>587</v>
      </c>
      <c r="AC228" s="7"/>
    </row>
    <row r="229" customFormat="false" ht="89.25" hidden="false" customHeight="true" outlineLevel="0" collapsed="false">
      <c r="B229" s="6" t="b">
        <f aca="false">TRUE()</f>
        <v>1</v>
      </c>
      <c r="C229" s="7" t="s">
        <v>52</v>
      </c>
      <c r="D229" s="7" t="s">
        <v>82</v>
      </c>
      <c r="E229" s="7"/>
      <c r="F229" s="9" t="n">
        <v>39742</v>
      </c>
      <c r="G229" s="7" t="s">
        <v>55</v>
      </c>
      <c r="H229" s="7"/>
      <c r="I229" s="7"/>
      <c r="J229" s="7" t="s">
        <v>111</v>
      </c>
      <c r="K229" s="7"/>
      <c r="L229" s="7"/>
      <c r="M229" s="7"/>
      <c r="N229" s="7" t="s">
        <v>57</v>
      </c>
      <c r="O229" s="7"/>
      <c r="P229" s="9" t="n">
        <v>40344</v>
      </c>
      <c r="Q229" s="9" t="n">
        <v>40344</v>
      </c>
      <c r="R229" s="7" t="s">
        <v>133</v>
      </c>
      <c r="S229" s="7" t="s">
        <v>133</v>
      </c>
      <c r="T229" s="6" t="b">
        <f aca="false">FALSE()</f>
        <v>0</v>
      </c>
      <c r="U229" s="7" t="s">
        <v>582</v>
      </c>
      <c r="V229" s="7" t="s">
        <v>28</v>
      </c>
      <c r="W229" s="7" t="s">
        <v>28</v>
      </c>
      <c r="X229" s="7" t="s">
        <v>583</v>
      </c>
      <c r="Y229" s="7" t="s">
        <v>28</v>
      </c>
      <c r="Z229" s="7" t="s">
        <v>60</v>
      </c>
      <c r="AA229" s="7" t="s">
        <v>92</v>
      </c>
      <c r="AB229" s="7" t="s">
        <v>186</v>
      </c>
      <c r="AC229" s="7"/>
    </row>
    <row r="230" customFormat="false" ht="76.5" hidden="false" customHeight="true" outlineLevel="0" collapsed="false">
      <c r="B230" s="6" t="b">
        <f aca="false">TRUE()</f>
        <v>1</v>
      </c>
      <c r="C230" s="7" t="s">
        <v>52</v>
      </c>
      <c r="D230" s="7" t="s">
        <v>82</v>
      </c>
      <c r="E230" s="7"/>
      <c r="F230" s="9" t="n">
        <v>39742</v>
      </c>
      <c r="G230" s="7" t="s">
        <v>55</v>
      </c>
      <c r="H230" s="7"/>
      <c r="I230" s="7"/>
      <c r="J230" s="7" t="s">
        <v>111</v>
      </c>
      <c r="K230" s="7"/>
      <c r="L230" s="7"/>
      <c r="M230" s="7"/>
      <c r="N230" s="7" t="s">
        <v>149</v>
      </c>
      <c r="O230" s="7"/>
      <c r="P230" s="9" t="n">
        <v>40151</v>
      </c>
      <c r="Q230" s="9" t="n">
        <v>40151</v>
      </c>
      <c r="R230" s="7" t="s">
        <v>133</v>
      </c>
      <c r="S230" s="7" t="s">
        <v>133</v>
      </c>
      <c r="T230" s="6" t="b">
        <f aca="false">FALSE()</f>
        <v>0</v>
      </c>
      <c r="U230" s="7" t="s">
        <v>588</v>
      </c>
      <c r="V230" s="7" t="s">
        <v>28</v>
      </c>
      <c r="W230" s="7" t="s">
        <v>28</v>
      </c>
      <c r="X230" s="7" t="s">
        <v>589</v>
      </c>
      <c r="Y230" s="7" t="s">
        <v>28</v>
      </c>
      <c r="Z230" s="7" t="s">
        <v>60</v>
      </c>
      <c r="AA230" s="7" t="s">
        <v>61</v>
      </c>
      <c r="AB230" s="7" t="s">
        <v>590</v>
      </c>
      <c r="AC230" s="7"/>
    </row>
    <row r="231" customFormat="false" ht="153" hidden="false" customHeight="true" outlineLevel="0" collapsed="false">
      <c r="B231" s="6" t="b">
        <f aca="false">TRUE()</f>
        <v>1</v>
      </c>
      <c r="C231" s="7" t="s">
        <v>52</v>
      </c>
      <c r="D231" s="7" t="s">
        <v>53</v>
      </c>
      <c r="E231" s="7" t="s">
        <v>54</v>
      </c>
      <c r="F231" s="9" t="n">
        <v>38796</v>
      </c>
      <c r="G231" s="7" t="s">
        <v>83</v>
      </c>
      <c r="H231" s="7" t="s">
        <v>84</v>
      </c>
      <c r="I231" s="7"/>
      <c r="J231" s="7" t="s">
        <v>178</v>
      </c>
      <c r="K231" s="7"/>
      <c r="L231" s="7"/>
      <c r="M231" s="7"/>
      <c r="N231" s="7" t="s">
        <v>149</v>
      </c>
      <c r="O231" s="7"/>
      <c r="P231" s="9" t="n">
        <v>39489</v>
      </c>
      <c r="Q231" s="9" t="n">
        <v>39489</v>
      </c>
      <c r="R231" s="7" t="s">
        <v>133</v>
      </c>
      <c r="S231" s="7" t="s">
        <v>133</v>
      </c>
      <c r="T231" s="6" t="b">
        <f aca="false">FALSE()</f>
        <v>0</v>
      </c>
      <c r="U231" s="7" t="s">
        <v>591</v>
      </c>
      <c r="V231" s="7" t="s">
        <v>28</v>
      </c>
      <c r="W231" s="7" t="s">
        <v>28</v>
      </c>
      <c r="X231" s="7" t="s">
        <v>592</v>
      </c>
      <c r="Y231" s="7" t="s">
        <v>28</v>
      </c>
      <c r="Z231" s="7" t="s">
        <v>144</v>
      </c>
      <c r="AA231" s="7" t="s">
        <v>41</v>
      </c>
      <c r="AB231" s="7" t="s">
        <v>460</v>
      </c>
      <c r="AC231" s="7"/>
    </row>
    <row r="232" customFormat="false" ht="102" hidden="false" customHeight="true" outlineLevel="0" collapsed="false">
      <c r="B232" s="6" t="b">
        <f aca="false">TRUE()</f>
        <v>1</v>
      </c>
      <c r="C232" s="7" t="s">
        <v>52</v>
      </c>
      <c r="D232" s="7" t="s">
        <v>53</v>
      </c>
      <c r="E232" s="7" t="s">
        <v>54</v>
      </c>
      <c r="F232" s="9" t="n">
        <v>38796</v>
      </c>
      <c r="G232" s="7" t="s">
        <v>68</v>
      </c>
      <c r="H232" s="7" t="s">
        <v>69</v>
      </c>
      <c r="I232" s="7"/>
      <c r="J232" s="7"/>
      <c r="K232" s="7" t="s">
        <v>70</v>
      </c>
      <c r="L232" s="7"/>
      <c r="M232" s="7"/>
      <c r="N232" s="7" t="s">
        <v>149</v>
      </c>
      <c r="O232" s="7"/>
      <c r="P232" s="9" t="n">
        <v>40151</v>
      </c>
      <c r="Q232" s="9" t="n">
        <v>40151</v>
      </c>
      <c r="R232" s="7" t="s">
        <v>133</v>
      </c>
      <c r="S232" s="7" t="s">
        <v>133</v>
      </c>
      <c r="T232" s="6" t="b">
        <f aca="false">FALSE()</f>
        <v>0</v>
      </c>
      <c r="U232" s="7" t="s">
        <v>593</v>
      </c>
      <c r="V232" s="7" t="s">
        <v>28</v>
      </c>
      <c r="W232" s="7" t="s">
        <v>28</v>
      </c>
      <c r="X232" s="7" t="s">
        <v>594</v>
      </c>
      <c r="Y232" s="7" t="s">
        <v>28</v>
      </c>
      <c r="Z232" s="7" t="s">
        <v>77</v>
      </c>
      <c r="AA232" s="7" t="s">
        <v>61</v>
      </c>
      <c r="AB232" s="7" t="s">
        <v>595</v>
      </c>
      <c r="AC232" s="7"/>
    </row>
    <row r="233" customFormat="false" ht="255" hidden="false" customHeight="true" outlineLevel="0" collapsed="false">
      <c r="B233" s="6" t="b">
        <f aca="false">TRUE()</f>
        <v>1</v>
      </c>
      <c r="C233" s="7" t="s">
        <v>52</v>
      </c>
      <c r="D233" s="7" t="s">
        <v>53</v>
      </c>
      <c r="E233" s="7" t="s">
        <v>54</v>
      </c>
      <c r="F233" s="9" t="n">
        <v>38796</v>
      </c>
      <c r="G233" s="7" t="s">
        <v>83</v>
      </c>
      <c r="H233" s="7" t="s">
        <v>84</v>
      </c>
      <c r="I233" s="7"/>
      <c r="J233" s="7" t="s">
        <v>178</v>
      </c>
      <c r="K233" s="7"/>
      <c r="L233" s="7"/>
      <c r="M233" s="7"/>
      <c r="N233" s="7" t="s">
        <v>57</v>
      </c>
      <c r="O233" s="7"/>
      <c r="P233" s="9" t="n">
        <v>40350</v>
      </c>
      <c r="Q233" s="9" t="n">
        <v>40350</v>
      </c>
      <c r="R233" s="7" t="s">
        <v>133</v>
      </c>
      <c r="S233" s="7" t="s">
        <v>133</v>
      </c>
      <c r="T233" s="6" t="b">
        <f aca="false">FALSE()</f>
        <v>0</v>
      </c>
      <c r="U233" s="7" t="s">
        <v>596</v>
      </c>
      <c r="V233" s="7" t="s">
        <v>28</v>
      </c>
      <c r="W233" s="7" t="s">
        <v>28</v>
      </c>
      <c r="X233" s="7" t="s">
        <v>597</v>
      </c>
      <c r="Y233" s="7" t="s">
        <v>28</v>
      </c>
      <c r="Z233" s="7" t="s">
        <v>144</v>
      </c>
      <c r="AA233" s="7" t="s">
        <v>92</v>
      </c>
      <c r="AB233" s="7" t="s">
        <v>598</v>
      </c>
      <c r="AC233" s="7"/>
    </row>
    <row r="234" customFormat="false" ht="76.5" hidden="false" customHeight="true" outlineLevel="0" collapsed="false">
      <c r="B234" s="6" t="b">
        <f aca="false">TRUE()</f>
        <v>1</v>
      </c>
      <c r="C234" s="7" t="s">
        <v>52</v>
      </c>
      <c r="D234" s="7" t="s">
        <v>82</v>
      </c>
      <c r="E234" s="7"/>
      <c r="F234" s="9" t="n">
        <v>39742</v>
      </c>
      <c r="G234" s="7" t="s">
        <v>83</v>
      </c>
      <c r="H234" s="7" t="s">
        <v>84</v>
      </c>
      <c r="I234" s="7"/>
      <c r="J234" s="7" t="s">
        <v>85</v>
      </c>
      <c r="K234" s="7"/>
      <c r="L234" s="7"/>
      <c r="M234" s="7"/>
      <c r="N234" s="7" t="s">
        <v>149</v>
      </c>
      <c r="O234" s="7"/>
      <c r="P234" s="9" t="n">
        <v>40151</v>
      </c>
      <c r="Q234" s="9" t="n">
        <v>40151</v>
      </c>
      <c r="R234" s="7" t="s">
        <v>133</v>
      </c>
      <c r="S234" s="7" t="s">
        <v>133</v>
      </c>
      <c r="T234" s="6" t="b">
        <f aca="false">FALSE()</f>
        <v>0</v>
      </c>
      <c r="U234" s="7" t="s">
        <v>599</v>
      </c>
      <c r="V234" s="7" t="s">
        <v>28</v>
      </c>
      <c r="W234" s="7" t="s">
        <v>28</v>
      </c>
      <c r="X234" s="7" t="s">
        <v>600</v>
      </c>
      <c r="Y234" s="7" t="s">
        <v>28</v>
      </c>
      <c r="Z234" s="7" t="s">
        <v>144</v>
      </c>
      <c r="AA234" s="7" t="s">
        <v>61</v>
      </c>
      <c r="AB234" s="7" t="s">
        <v>601</v>
      </c>
      <c r="AC234" s="7"/>
    </row>
    <row r="235" customFormat="false" ht="153" hidden="false" customHeight="true" outlineLevel="0" collapsed="false">
      <c r="B235" s="6" t="b">
        <f aca="false">TRUE()</f>
        <v>1</v>
      </c>
      <c r="C235" s="7" t="s">
        <v>52</v>
      </c>
      <c r="D235" s="7" t="s">
        <v>82</v>
      </c>
      <c r="E235" s="7"/>
      <c r="F235" s="9" t="n">
        <v>39742</v>
      </c>
      <c r="G235" s="7" t="s">
        <v>83</v>
      </c>
      <c r="H235" s="7" t="s">
        <v>84</v>
      </c>
      <c r="I235" s="7"/>
      <c r="J235" s="7" t="s">
        <v>85</v>
      </c>
      <c r="K235" s="7"/>
      <c r="L235" s="7"/>
      <c r="M235" s="7"/>
      <c r="N235" s="7" t="s">
        <v>149</v>
      </c>
      <c r="O235" s="7"/>
      <c r="P235" s="9" t="n">
        <v>39489</v>
      </c>
      <c r="Q235" s="9" t="n">
        <v>39489</v>
      </c>
      <c r="R235" s="7" t="s">
        <v>133</v>
      </c>
      <c r="S235" s="7" t="s">
        <v>133</v>
      </c>
      <c r="T235" s="6" t="b">
        <f aca="false">FALSE()</f>
        <v>0</v>
      </c>
      <c r="U235" s="7" t="s">
        <v>591</v>
      </c>
      <c r="V235" s="7" t="s">
        <v>28</v>
      </c>
      <c r="W235" s="7" t="s">
        <v>28</v>
      </c>
      <c r="X235" s="7" t="s">
        <v>592</v>
      </c>
      <c r="Y235" s="7" t="s">
        <v>28</v>
      </c>
      <c r="Z235" s="7" t="s">
        <v>144</v>
      </c>
      <c r="AA235" s="7" t="s">
        <v>41</v>
      </c>
      <c r="AB235" s="7" t="s">
        <v>561</v>
      </c>
      <c r="AC235" s="7"/>
    </row>
    <row r="236" customFormat="false" ht="255" hidden="false" customHeight="true" outlineLevel="0" collapsed="false">
      <c r="B236" s="6" t="b">
        <f aca="false">TRUE()</f>
        <v>1</v>
      </c>
      <c r="C236" s="7" t="s">
        <v>52</v>
      </c>
      <c r="D236" s="7" t="s">
        <v>82</v>
      </c>
      <c r="E236" s="7"/>
      <c r="F236" s="9" t="n">
        <v>39742</v>
      </c>
      <c r="G236" s="7" t="s">
        <v>83</v>
      </c>
      <c r="H236" s="7" t="s">
        <v>84</v>
      </c>
      <c r="I236" s="7"/>
      <c r="J236" s="7" t="s">
        <v>85</v>
      </c>
      <c r="K236" s="7"/>
      <c r="L236" s="7"/>
      <c r="M236" s="7"/>
      <c r="N236" s="7" t="s">
        <v>57</v>
      </c>
      <c r="O236" s="7"/>
      <c r="P236" s="9" t="n">
        <v>40350</v>
      </c>
      <c r="Q236" s="9" t="n">
        <v>40350</v>
      </c>
      <c r="R236" s="7" t="s">
        <v>133</v>
      </c>
      <c r="S236" s="7" t="s">
        <v>133</v>
      </c>
      <c r="T236" s="6" t="b">
        <f aca="false">FALSE()</f>
        <v>0</v>
      </c>
      <c r="U236" s="7" t="s">
        <v>596</v>
      </c>
      <c r="V236" s="7" t="s">
        <v>28</v>
      </c>
      <c r="W236" s="7" t="s">
        <v>28</v>
      </c>
      <c r="X236" s="7" t="s">
        <v>597</v>
      </c>
      <c r="Y236" s="7" t="s">
        <v>28</v>
      </c>
      <c r="Z236" s="7" t="s">
        <v>144</v>
      </c>
      <c r="AA236" s="7" t="s">
        <v>41</v>
      </c>
      <c r="AB236" s="7" t="s">
        <v>304</v>
      </c>
      <c r="AC236" s="7"/>
    </row>
    <row r="237" customFormat="false" ht="63.75" hidden="false" customHeight="true" outlineLevel="0" collapsed="false">
      <c r="B237" s="6" t="b">
        <f aca="false">TRUE()</f>
        <v>1</v>
      </c>
      <c r="C237" s="7" t="s">
        <v>52</v>
      </c>
      <c r="D237" s="7" t="s">
        <v>82</v>
      </c>
      <c r="E237" s="7"/>
      <c r="F237" s="9" t="n">
        <v>39742</v>
      </c>
      <c r="G237" s="7" t="s">
        <v>83</v>
      </c>
      <c r="H237" s="7" t="s">
        <v>84</v>
      </c>
      <c r="I237" s="7"/>
      <c r="J237" s="7" t="s">
        <v>85</v>
      </c>
      <c r="K237" s="7"/>
      <c r="L237" s="7"/>
      <c r="M237" s="7"/>
      <c r="N237" s="7" t="s">
        <v>149</v>
      </c>
      <c r="O237" s="7"/>
      <c r="P237" s="9" t="n">
        <v>40151</v>
      </c>
      <c r="Q237" s="9" t="n">
        <v>40151</v>
      </c>
      <c r="R237" s="7" t="s">
        <v>133</v>
      </c>
      <c r="S237" s="7" t="s">
        <v>133</v>
      </c>
      <c r="T237" s="6" t="b">
        <f aca="false">FALSE()</f>
        <v>0</v>
      </c>
      <c r="U237" s="7" t="s">
        <v>602</v>
      </c>
      <c r="V237" s="7" t="s">
        <v>28</v>
      </c>
      <c r="W237" s="7" t="s">
        <v>28</v>
      </c>
      <c r="X237" s="7" t="s">
        <v>603</v>
      </c>
      <c r="Y237" s="7" t="s">
        <v>28</v>
      </c>
      <c r="Z237" s="7" t="s">
        <v>144</v>
      </c>
      <c r="AA237" s="7" t="s">
        <v>41</v>
      </c>
      <c r="AB237" s="7" t="s">
        <v>304</v>
      </c>
      <c r="AC237" s="7"/>
    </row>
    <row r="238" customFormat="false" ht="63.75" hidden="false" customHeight="true" outlineLevel="0" collapsed="false">
      <c r="B238" s="6" t="b">
        <f aca="false">TRUE()</f>
        <v>1</v>
      </c>
      <c r="C238" s="7" t="s">
        <v>52</v>
      </c>
      <c r="D238" s="7" t="s">
        <v>53</v>
      </c>
      <c r="E238" s="7" t="s">
        <v>54</v>
      </c>
      <c r="F238" s="9" t="n">
        <v>38796</v>
      </c>
      <c r="G238" s="7" t="s">
        <v>55</v>
      </c>
      <c r="H238" s="7"/>
      <c r="I238" s="7"/>
      <c r="J238" s="7" t="s">
        <v>56</v>
      </c>
      <c r="K238" s="7"/>
      <c r="L238" s="7"/>
      <c r="M238" s="7"/>
      <c r="N238" s="7" t="s">
        <v>149</v>
      </c>
      <c r="O238" s="7"/>
      <c r="P238" s="9" t="n">
        <v>39489</v>
      </c>
      <c r="Q238" s="9" t="n">
        <v>39489</v>
      </c>
      <c r="R238" s="7" t="s">
        <v>133</v>
      </c>
      <c r="S238" s="7" t="s">
        <v>133</v>
      </c>
      <c r="T238" s="6" t="b">
        <f aca="false">FALSE()</f>
        <v>0</v>
      </c>
      <c r="U238" s="7" t="s">
        <v>604</v>
      </c>
      <c r="V238" s="7" t="s">
        <v>28</v>
      </c>
      <c r="W238" s="7" t="s">
        <v>28</v>
      </c>
      <c r="X238" s="7" t="s">
        <v>605</v>
      </c>
      <c r="Y238" s="7" t="s">
        <v>28</v>
      </c>
      <c r="Z238" s="7" t="s">
        <v>60</v>
      </c>
      <c r="AA238" s="7" t="s">
        <v>41</v>
      </c>
      <c r="AB238" s="7" t="s">
        <v>460</v>
      </c>
      <c r="AC238" s="7"/>
    </row>
    <row r="239" customFormat="false" ht="63.75" hidden="false" customHeight="true" outlineLevel="0" collapsed="false">
      <c r="B239" s="6" t="b">
        <f aca="false">TRUE()</f>
        <v>1</v>
      </c>
      <c r="C239" s="7" t="s">
        <v>52</v>
      </c>
      <c r="D239" s="7" t="s">
        <v>53</v>
      </c>
      <c r="E239" s="7" t="s">
        <v>54</v>
      </c>
      <c r="F239" s="9" t="n">
        <v>38796</v>
      </c>
      <c r="G239" s="7" t="s">
        <v>83</v>
      </c>
      <c r="H239" s="7" t="s">
        <v>84</v>
      </c>
      <c r="I239" s="7"/>
      <c r="J239" s="7" t="s">
        <v>178</v>
      </c>
      <c r="K239" s="7"/>
      <c r="L239" s="7"/>
      <c r="M239" s="7"/>
      <c r="N239" s="7" t="s">
        <v>149</v>
      </c>
      <c r="O239" s="7"/>
      <c r="P239" s="9" t="n">
        <v>40151</v>
      </c>
      <c r="Q239" s="9" t="n">
        <v>40151</v>
      </c>
      <c r="R239" s="7" t="s">
        <v>133</v>
      </c>
      <c r="S239" s="7" t="s">
        <v>133</v>
      </c>
      <c r="T239" s="6" t="b">
        <f aca="false">FALSE()</f>
        <v>0</v>
      </c>
      <c r="U239" s="7" t="s">
        <v>602</v>
      </c>
      <c r="V239" s="7" t="s">
        <v>28</v>
      </c>
      <c r="W239" s="7" t="s">
        <v>28</v>
      </c>
      <c r="X239" s="7" t="s">
        <v>603</v>
      </c>
      <c r="Y239" s="7" t="s">
        <v>28</v>
      </c>
      <c r="Z239" s="7" t="s">
        <v>144</v>
      </c>
      <c r="AA239" s="7" t="s">
        <v>41</v>
      </c>
      <c r="AB239" s="7" t="s">
        <v>460</v>
      </c>
      <c r="AC239" s="7"/>
    </row>
    <row r="240" customFormat="false" ht="178.5" hidden="false" customHeight="true" outlineLevel="0" collapsed="false">
      <c r="B240" s="6" t="b">
        <f aca="false">TRUE()</f>
        <v>1</v>
      </c>
      <c r="C240" s="7" t="s">
        <v>52</v>
      </c>
      <c r="D240" s="7" t="s">
        <v>53</v>
      </c>
      <c r="E240" s="7" t="s">
        <v>54</v>
      </c>
      <c r="F240" s="9" t="n">
        <v>38796</v>
      </c>
      <c r="G240" s="7" t="s">
        <v>55</v>
      </c>
      <c r="H240" s="7"/>
      <c r="I240" s="7"/>
      <c r="J240" s="7" t="s">
        <v>56</v>
      </c>
      <c r="K240" s="7"/>
      <c r="L240" s="7"/>
      <c r="M240" s="7"/>
      <c r="N240" s="7" t="s">
        <v>57</v>
      </c>
      <c r="O240" s="7"/>
      <c r="P240" s="9" t="n">
        <v>40361</v>
      </c>
      <c r="Q240" s="9" t="n">
        <v>40361</v>
      </c>
      <c r="R240" s="7" t="s">
        <v>133</v>
      </c>
      <c r="S240" s="7" t="s">
        <v>133</v>
      </c>
      <c r="T240" s="6" t="b">
        <f aca="false">FALSE()</f>
        <v>0</v>
      </c>
      <c r="U240" s="7" t="s">
        <v>606</v>
      </c>
      <c r="V240" s="7" t="s">
        <v>28</v>
      </c>
      <c r="W240" s="7" t="s">
        <v>28</v>
      </c>
      <c r="X240" s="7" t="s">
        <v>607</v>
      </c>
      <c r="Y240" s="7" t="s">
        <v>28</v>
      </c>
      <c r="Z240" s="7" t="s">
        <v>60</v>
      </c>
      <c r="AA240" s="7" t="s">
        <v>61</v>
      </c>
      <c r="AB240" s="7" t="s">
        <v>608</v>
      </c>
      <c r="AC240" s="7"/>
    </row>
    <row r="241" customFormat="false" ht="63.75" hidden="false" customHeight="true" outlineLevel="0" collapsed="false">
      <c r="B241" s="6" t="b">
        <f aca="false">TRUE()</f>
        <v>1</v>
      </c>
      <c r="C241" s="7" t="s">
        <v>52</v>
      </c>
      <c r="D241" s="7" t="s">
        <v>82</v>
      </c>
      <c r="E241" s="7"/>
      <c r="F241" s="9" t="n">
        <v>39742</v>
      </c>
      <c r="G241" s="7" t="s">
        <v>55</v>
      </c>
      <c r="H241" s="7"/>
      <c r="I241" s="7"/>
      <c r="J241" s="7" t="s">
        <v>111</v>
      </c>
      <c r="K241" s="7"/>
      <c r="L241" s="7"/>
      <c r="M241" s="7"/>
      <c r="N241" s="7" t="s">
        <v>149</v>
      </c>
      <c r="O241" s="7"/>
      <c r="P241" s="9" t="n">
        <v>39489</v>
      </c>
      <c r="Q241" s="9" t="n">
        <v>39489</v>
      </c>
      <c r="R241" s="7" t="s">
        <v>133</v>
      </c>
      <c r="S241" s="7" t="s">
        <v>133</v>
      </c>
      <c r="T241" s="6" t="b">
        <f aca="false">FALSE()</f>
        <v>0</v>
      </c>
      <c r="U241" s="7" t="s">
        <v>604</v>
      </c>
      <c r="V241" s="7" t="s">
        <v>28</v>
      </c>
      <c r="W241" s="7" t="s">
        <v>28</v>
      </c>
      <c r="X241" s="7" t="s">
        <v>605</v>
      </c>
      <c r="Y241" s="7" t="s">
        <v>28</v>
      </c>
      <c r="Z241" s="7" t="s">
        <v>60</v>
      </c>
      <c r="AA241" s="7" t="s">
        <v>41</v>
      </c>
      <c r="AB241" s="7" t="s">
        <v>304</v>
      </c>
      <c r="AC241" s="7"/>
    </row>
    <row r="242" customFormat="false" ht="178.5" hidden="false" customHeight="true" outlineLevel="0" collapsed="false">
      <c r="B242" s="6" t="b">
        <f aca="false">TRUE()</f>
        <v>1</v>
      </c>
      <c r="C242" s="7" t="s">
        <v>52</v>
      </c>
      <c r="D242" s="7" t="s">
        <v>82</v>
      </c>
      <c r="E242" s="7"/>
      <c r="F242" s="9" t="n">
        <v>39742</v>
      </c>
      <c r="G242" s="7" t="s">
        <v>55</v>
      </c>
      <c r="H242" s="7"/>
      <c r="I242" s="7"/>
      <c r="J242" s="7" t="s">
        <v>111</v>
      </c>
      <c r="K242" s="7"/>
      <c r="L242" s="7"/>
      <c r="M242" s="7"/>
      <c r="N242" s="7" t="s">
        <v>57</v>
      </c>
      <c r="O242" s="7"/>
      <c r="P242" s="9" t="n">
        <v>40361</v>
      </c>
      <c r="Q242" s="9" t="n">
        <v>40361</v>
      </c>
      <c r="R242" s="7" t="s">
        <v>133</v>
      </c>
      <c r="S242" s="7" t="s">
        <v>133</v>
      </c>
      <c r="T242" s="6" t="b">
        <f aca="false">FALSE()</f>
        <v>0</v>
      </c>
      <c r="U242" s="7" t="s">
        <v>606</v>
      </c>
      <c r="V242" s="7" t="s">
        <v>28</v>
      </c>
      <c r="W242" s="7" t="s">
        <v>28</v>
      </c>
      <c r="X242" s="7" t="s">
        <v>607</v>
      </c>
      <c r="Y242" s="7" t="s">
        <v>28</v>
      </c>
      <c r="Z242" s="7" t="s">
        <v>60</v>
      </c>
      <c r="AA242" s="7" t="s">
        <v>61</v>
      </c>
      <c r="AB242" s="7" t="s">
        <v>609</v>
      </c>
      <c r="AC242" s="7"/>
    </row>
    <row r="243" customFormat="false" ht="51" hidden="false" customHeight="true" outlineLevel="0" collapsed="false">
      <c r="B243" s="6" t="b">
        <f aca="false">TRUE()</f>
        <v>1</v>
      </c>
      <c r="C243" s="7" t="s">
        <v>52</v>
      </c>
      <c r="D243" s="7" t="s">
        <v>53</v>
      </c>
      <c r="E243" s="7" t="s">
        <v>54</v>
      </c>
      <c r="F243" s="9" t="n">
        <v>38796</v>
      </c>
      <c r="G243" s="7" t="s">
        <v>55</v>
      </c>
      <c r="H243" s="7"/>
      <c r="I243" s="7"/>
      <c r="J243" s="7" t="s">
        <v>56</v>
      </c>
      <c r="K243" s="7"/>
      <c r="L243" s="7"/>
      <c r="M243" s="7"/>
      <c r="N243" s="7" t="s">
        <v>149</v>
      </c>
      <c r="O243" s="7"/>
      <c r="P243" s="9" t="n">
        <v>39489</v>
      </c>
      <c r="Q243" s="9" t="n">
        <v>39489</v>
      </c>
      <c r="R243" s="7" t="s">
        <v>133</v>
      </c>
      <c r="S243" s="7" t="s">
        <v>133</v>
      </c>
      <c r="T243" s="6" t="b">
        <f aca="false">FALSE()</f>
        <v>0</v>
      </c>
      <c r="U243" s="7" t="s">
        <v>610</v>
      </c>
      <c r="V243" s="7" t="s">
        <v>28</v>
      </c>
      <c r="W243" s="7" t="s">
        <v>28</v>
      </c>
      <c r="X243" s="7" t="s">
        <v>605</v>
      </c>
      <c r="Y243" s="7" t="s">
        <v>28</v>
      </c>
      <c r="Z243" s="7" t="s">
        <v>60</v>
      </c>
      <c r="AA243" s="7" t="s">
        <v>41</v>
      </c>
      <c r="AB243" s="7" t="s">
        <v>460</v>
      </c>
      <c r="AC243" s="7"/>
    </row>
    <row r="244" customFormat="false" ht="318.75" hidden="false" customHeight="true" outlineLevel="0" collapsed="false">
      <c r="B244" s="6" t="b">
        <f aca="false">TRUE()</f>
        <v>1</v>
      </c>
      <c r="C244" s="7" t="s">
        <v>52</v>
      </c>
      <c r="D244" s="7" t="s">
        <v>53</v>
      </c>
      <c r="E244" s="7" t="s">
        <v>54</v>
      </c>
      <c r="F244" s="9" t="n">
        <v>38796</v>
      </c>
      <c r="G244" s="7" t="s">
        <v>55</v>
      </c>
      <c r="H244" s="7"/>
      <c r="I244" s="7"/>
      <c r="J244" s="7" t="s">
        <v>56</v>
      </c>
      <c r="K244" s="7"/>
      <c r="L244" s="7"/>
      <c r="M244" s="7"/>
      <c r="N244" s="7" t="s">
        <v>57</v>
      </c>
      <c r="O244" s="7"/>
      <c r="P244" s="9" t="n">
        <v>40368</v>
      </c>
      <c r="Q244" s="9" t="n">
        <v>40368</v>
      </c>
      <c r="R244" s="7" t="s">
        <v>133</v>
      </c>
      <c r="S244" s="7" t="s">
        <v>133</v>
      </c>
      <c r="T244" s="6" t="b">
        <f aca="false">FALSE()</f>
        <v>0</v>
      </c>
      <c r="U244" s="7" t="s">
        <v>611</v>
      </c>
      <c r="V244" s="7" t="s">
        <v>28</v>
      </c>
      <c r="W244" s="7" t="s">
        <v>28</v>
      </c>
      <c r="X244" s="7" t="s">
        <v>612</v>
      </c>
      <c r="Y244" s="7" t="s">
        <v>28</v>
      </c>
      <c r="Z244" s="7" t="s">
        <v>60</v>
      </c>
      <c r="AA244" s="7" t="s">
        <v>61</v>
      </c>
      <c r="AB244" s="7" t="s">
        <v>215</v>
      </c>
      <c r="AC244" s="7"/>
    </row>
    <row r="245" customFormat="false" ht="51" hidden="false" customHeight="true" outlineLevel="0" collapsed="false">
      <c r="B245" s="6" t="b">
        <f aca="false">TRUE()</f>
        <v>1</v>
      </c>
      <c r="C245" s="7" t="s">
        <v>52</v>
      </c>
      <c r="D245" s="7" t="s">
        <v>82</v>
      </c>
      <c r="E245" s="7"/>
      <c r="F245" s="9" t="n">
        <v>39742</v>
      </c>
      <c r="G245" s="7" t="s">
        <v>55</v>
      </c>
      <c r="H245" s="7"/>
      <c r="I245" s="7"/>
      <c r="J245" s="7" t="s">
        <v>111</v>
      </c>
      <c r="K245" s="7"/>
      <c r="L245" s="7"/>
      <c r="M245" s="7"/>
      <c r="N245" s="7" t="s">
        <v>149</v>
      </c>
      <c r="O245" s="7"/>
      <c r="P245" s="9" t="n">
        <v>39489</v>
      </c>
      <c r="Q245" s="9" t="n">
        <v>39489</v>
      </c>
      <c r="R245" s="7" t="s">
        <v>133</v>
      </c>
      <c r="S245" s="7" t="s">
        <v>133</v>
      </c>
      <c r="T245" s="6" t="b">
        <f aca="false">FALSE()</f>
        <v>0</v>
      </c>
      <c r="U245" s="7" t="s">
        <v>610</v>
      </c>
      <c r="V245" s="7" t="s">
        <v>28</v>
      </c>
      <c r="W245" s="7" t="s">
        <v>28</v>
      </c>
      <c r="X245" s="7" t="s">
        <v>605</v>
      </c>
      <c r="Y245" s="7" t="s">
        <v>28</v>
      </c>
      <c r="Z245" s="7" t="s">
        <v>60</v>
      </c>
      <c r="AA245" s="7" t="s">
        <v>41</v>
      </c>
      <c r="AB245" s="7" t="s">
        <v>304</v>
      </c>
      <c r="AC245" s="7"/>
    </row>
    <row r="246" customFormat="false" ht="63.75" hidden="false" customHeight="true" outlineLevel="0" collapsed="false">
      <c r="B246" s="6" t="b">
        <f aca="false">TRUE()</f>
        <v>1</v>
      </c>
      <c r="C246" s="7" t="s">
        <v>52</v>
      </c>
      <c r="D246" s="7" t="s">
        <v>82</v>
      </c>
      <c r="E246" s="7"/>
      <c r="F246" s="9" t="n">
        <v>39742</v>
      </c>
      <c r="G246" s="7" t="s">
        <v>55</v>
      </c>
      <c r="H246" s="7"/>
      <c r="I246" s="7"/>
      <c r="J246" s="7" t="s">
        <v>111</v>
      </c>
      <c r="K246" s="7"/>
      <c r="L246" s="7"/>
      <c r="M246" s="7"/>
      <c r="N246" s="7" t="s">
        <v>57</v>
      </c>
      <c r="O246" s="7"/>
      <c r="P246" s="9" t="n">
        <v>40064</v>
      </c>
      <c r="Q246" s="9" t="n">
        <v>40064</v>
      </c>
      <c r="R246" s="7" t="s">
        <v>133</v>
      </c>
      <c r="S246" s="7" t="s">
        <v>133</v>
      </c>
      <c r="T246" s="6" t="b">
        <f aca="false">FALSE()</f>
        <v>0</v>
      </c>
      <c r="U246" s="7" t="s">
        <v>613</v>
      </c>
      <c r="V246" s="7" t="s">
        <v>28</v>
      </c>
      <c r="W246" s="7" t="s">
        <v>28</v>
      </c>
      <c r="X246" s="7" t="s">
        <v>614</v>
      </c>
      <c r="Y246" s="7" t="s">
        <v>28</v>
      </c>
      <c r="Z246" s="7" t="s">
        <v>60</v>
      </c>
      <c r="AA246" s="7" t="s">
        <v>61</v>
      </c>
      <c r="AB246" s="7" t="s">
        <v>615</v>
      </c>
      <c r="AC246" s="7"/>
    </row>
    <row r="247" customFormat="false" ht="191.25" hidden="false" customHeight="true" outlineLevel="0" collapsed="false">
      <c r="B247" s="6" t="b">
        <f aca="false">TRUE()</f>
        <v>1</v>
      </c>
      <c r="C247" s="7" t="s">
        <v>52</v>
      </c>
      <c r="D247" s="7" t="s">
        <v>82</v>
      </c>
      <c r="E247" s="7"/>
      <c r="F247" s="9" t="n">
        <v>39742</v>
      </c>
      <c r="G247" s="7" t="s">
        <v>181</v>
      </c>
      <c r="H247" s="7"/>
      <c r="I247" s="7"/>
      <c r="J247" s="7" t="s">
        <v>182</v>
      </c>
      <c r="K247" s="7"/>
      <c r="L247" s="7"/>
      <c r="M247" s="7"/>
      <c r="N247" s="7" t="s">
        <v>149</v>
      </c>
      <c r="O247" s="7"/>
      <c r="P247" s="9" t="n">
        <v>40213</v>
      </c>
      <c r="Q247" s="9" t="n">
        <v>40213</v>
      </c>
      <c r="R247" s="7" t="s">
        <v>133</v>
      </c>
      <c r="S247" s="7" t="s">
        <v>133</v>
      </c>
      <c r="T247" s="6" t="b">
        <f aca="false">FALSE()</f>
        <v>0</v>
      </c>
      <c r="U247" s="7" t="s">
        <v>616</v>
      </c>
      <c r="V247" s="7" t="s">
        <v>28</v>
      </c>
      <c r="W247" s="7" t="s">
        <v>28</v>
      </c>
      <c r="X247" s="7" t="s">
        <v>617</v>
      </c>
      <c r="Y247" s="7" t="s">
        <v>28</v>
      </c>
      <c r="Z247" s="7" t="s">
        <v>185</v>
      </c>
      <c r="AA247" s="7" t="s">
        <v>61</v>
      </c>
      <c r="AB247" s="7" t="s">
        <v>618</v>
      </c>
      <c r="AC247" s="7"/>
    </row>
    <row r="248" customFormat="false" ht="63.75" hidden="false" customHeight="true" outlineLevel="0" collapsed="false">
      <c r="B248" s="6" t="b">
        <f aca="false">TRUE()</f>
        <v>1</v>
      </c>
      <c r="C248" s="7" t="s">
        <v>52</v>
      </c>
      <c r="D248" s="7" t="s">
        <v>53</v>
      </c>
      <c r="E248" s="7" t="s">
        <v>54</v>
      </c>
      <c r="F248" s="9" t="n">
        <v>38796</v>
      </c>
      <c r="G248" s="7" t="s">
        <v>55</v>
      </c>
      <c r="H248" s="7"/>
      <c r="I248" s="7"/>
      <c r="J248" s="7" t="s">
        <v>56</v>
      </c>
      <c r="K248" s="7"/>
      <c r="L248" s="7"/>
      <c r="M248" s="7"/>
      <c r="N248" s="7" t="s">
        <v>57</v>
      </c>
      <c r="O248" s="7"/>
      <c r="P248" s="9" t="n">
        <v>40064</v>
      </c>
      <c r="Q248" s="9" t="n">
        <v>40064</v>
      </c>
      <c r="R248" s="7" t="s">
        <v>133</v>
      </c>
      <c r="S248" s="7" t="s">
        <v>133</v>
      </c>
      <c r="T248" s="6" t="b">
        <f aca="false">FALSE()</f>
        <v>0</v>
      </c>
      <c r="U248" s="7" t="s">
        <v>613</v>
      </c>
      <c r="V248" s="7" t="s">
        <v>28</v>
      </c>
      <c r="W248" s="7" t="s">
        <v>28</v>
      </c>
      <c r="X248" s="7" t="s">
        <v>614</v>
      </c>
      <c r="Y248" s="7" t="s">
        <v>28</v>
      </c>
      <c r="Z248" s="7" t="s">
        <v>60</v>
      </c>
      <c r="AA248" s="7" t="s">
        <v>61</v>
      </c>
      <c r="AB248" s="7" t="s">
        <v>619</v>
      </c>
      <c r="AC248" s="7"/>
    </row>
    <row r="249" customFormat="false" ht="51" hidden="false" customHeight="true" outlineLevel="0" collapsed="false">
      <c r="B249" s="6" t="b">
        <f aca="false">TRUE()</f>
        <v>1</v>
      </c>
      <c r="C249" s="7" t="s">
        <v>52</v>
      </c>
      <c r="D249" s="7" t="s">
        <v>82</v>
      </c>
      <c r="E249" s="7"/>
      <c r="F249" s="9" t="n">
        <v>39742</v>
      </c>
      <c r="G249" s="7" t="s">
        <v>55</v>
      </c>
      <c r="H249" s="7"/>
      <c r="I249" s="7"/>
      <c r="J249" s="7" t="s">
        <v>111</v>
      </c>
      <c r="K249" s="7"/>
      <c r="L249" s="7"/>
      <c r="M249" s="7"/>
      <c r="N249" s="7" t="s">
        <v>57</v>
      </c>
      <c r="O249" s="7"/>
      <c r="P249" s="9" t="n">
        <v>39554</v>
      </c>
      <c r="Q249" s="9" t="n">
        <v>39554</v>
      </c>
      <c r="R249" s="7" t="s">
        <v>133</v>
      </c>
      <c r="S249" s="7" t="s">
        <v>133</v>
      </c>
      <c r="T249" s="6" t="b">
        <f aca="false">FALSE()</f>
        <v>0</v>
      </c>
      <c r="U249" s="7" t="s">
        <v>620</v>
      </c>
      <c r="V249" s="7" t="s">
        <v>28</v>
      </c>
      <c r="W249" s="7" t="s">
        <v>28</v>
      </c>
      <c r="X249" s="7" t="s">
        <v>621</v>
      </c>
      <c r="Y249" s="7" t="s">
        <v>28</v>
      </c>
      <c r="Z249" s="7" t="s">
        <v>60</v>
      </c>
      <c r="AA249" s="7" t="s">
        <v>41</v>
      </c>
      <c r="AB249" s="7" t="s">
        <v>622</v>
      </c>
      <c r="AC249" s="7"/>
    </row>
    <row r="250" customFormat="false" ht="51" hidden="false" customHeight="true" outlineLevel="0" collapsed="false">
      <c r="B250" s="6" t="b">
        <f aca="false">TRUE()</f>
        <v>1</v>
      </c>
      <c r="C250" s="7" t="s">
        <v>52</v>
      </c>
      <c r="D250" s="7" t="s">
        <v>53</v>
      </c>
      <c r="E250" s="7" t="s">
        <v>54</v>
      </c>
      <c r="F250" s="9" t="n">
        <v>38796</v>
      </c>
      <c r="G250" s="7" t="s">
        <v>55</v>
      </c>
      <c r="H250" s="7"/>
      <c r="I250" s="7"/>
      <c r="J250" s="7" t="s">
        <v>56</v>
      </c>
      <c r="K250" s="7"/>
      <c r="L250" s="7"/>
      <c r="M250" s="7"/>
      <c r="N250" s="7" t="s">
        <v>149</v>
      </c>
      <c r="O250" s="7"/>
      <c r="P250" s="9" t="n">
        <v>40344</v>
      </c>
      <c r="Q250" s="9" t="n">
        <v>40344</v>
      </c>
      <c r="R250" s="7" t="s">
        <v>133</v>
      </c>
      <c r="S250" s="7" t="s">
        <v>133</v>
      </c>
      <c r="T250" s="6" t="b">
        <f aca="false">FALSE()</f>
        <v>0</v>
      </c>
      <c r="U250" s="7" t="s">
        <v>623</v>
      </c>
      <c r="V250" s="7" t="s">
        <v>28</v>
      </c>
      <c r="W250" s="7" t="s">
        <v>28</v>
      </c>
      <c r="X250" s="7" t="s">
        <v>624</v>
      </c>
      <c r="Y250" s="7" t="s">
        <v>28</v>
      </c>
      <c r="Z250" s="7" t="s">
        <v>60</v>
      </c>
      <c r="AA250" s="7" t="s">
        <v>61</v>
      </c>
      <c r="AB250" s="7" t="s">
        <v>204</v>
      </c>
      <c r="AC250" s="7"/>
    </row>
    <row r="251" customFormat="false" ht="51" hidden="false" customHeight="true" outlineLevel="0" collapsed="false">
      <c r="B251" s="6" t="b">
        <f aca="false">TRUE()</f>
        <v>1</v>
      </c>
      <c r="C251" s="7" t="s">
        <v>52</v>
      </c>
      <c r="D251" s="7" t="s">
        <v>53</v>
      </c>
      <c r="E251" s="7" t="s">
        <v>54</v>
      </c>
      <c r="F251" s="9" t="n">
        <v>38796</v>
      </c>
      <c r="G251" s="7" t="s">
        <v>55</v>
      </c>
      <c r="H251" s="7"/>
      <c r="I251" s="7"/>
      <c r="J251" s="7" t="s">
        <v>56</v>
      </c>
      <c r="K251" s="7"/>
      <c r="L251" s="7"/>
      <c r="M251" s="7"/>
      <c r="N251" s="7" t="s">
        <v>57</v>
      </c>
      <c r="O251" s="7"/>
      <c r="P251" s="9" t="n">
        <v>39554</v>
      </c>
      <c r="Q251" s="9" t="n">
        <v>39554</v>
      </c>
      <c r="R251" s="7" t="s">
        <v>133</v>
      </c>
      <c r="S251" s="7" t="s">
        <v>133</v>
      </c>
      <c r="T251" s="6" t="b">
        <f aca="false">FALSE()</f>
        <v>0</v>
      </c>
      <c r="U251" s="7" t="s">
        <v>620</v>
      </c>
      <c r="V251" s="7" t="s">
        <v>28</v>
      </c>
      <c r="W251" s="7" t="s">
        <v>28</v>
      </c>
      <c r="X251" s="7" t="s">
        <v>621</v>
      </c>
      <c r="Y251" s="7" t="s">
        <v>28</v>
      </c>
      <c r="Z251" s="7" t="s">
        <v>60</v>
      </c>
      <c r="AA251" s="7" t="s">
        <v>61</v>
      </c>
      <c r="AB251" s="7" t="s">
        <v>625</v>
      </c>
      <c r="AC251" s="7"/>
    </row>
    <row r="252" customFormat="false" ht="51" hidden="false" customHeight="true" outlineLevel="0" collapsed="false">
      <c r="B252" s="6" t="b">
        <f aca="false">TRUE()</f>
        <v>1</v>
      </c>
      <c r="C252" s="7" t="s">
        <v>52</v>
      </c>
      <c r="D252" s="7" t="s">
        <v>82</v>
      </c>
      <c r="E252" s="7"/>
      <c r="F252" s="9" t="n">
        <v>39742</v>
      </c>
      <c r="G252" s="7" t="s">
        <v>55</v>
      </c>
      <c r="H252" s="7"/>
      <c r="I252" s="7"/>
      <c r="J252" s="7" t="s">
        <v>111</v>
      </c>
      <c r="K252" s="7"/>
      <c r="L252" s="7"/>
      <c r="M252" s="7"/>
      <c r="N252" s="7" t="s">
        <v>149</v>
      </c>
      <c r="O252" s="7"/>
      <c r="P252" s="9" t="n">
        <v>40344</v>
      </c>
      <c r="Q252" s="9" t="n">
        <v>40344</v>
      </c>
      <c r="R252" s="7" t="s">
        <v>133</v>
      </c>
      <c r="S252" s="7" t="s">
        <v>133</v>
      </c>
      <c r="T252" s="6" t="b">
        <f aca="false">FALSE()</f>
        <v>0</v>
      </c>
      <c r="U252" s="7" t="s">
        <v>623</v>
      </c>
      <c r="V252" s="7" t="s">
        <v>28</v>
      </c>
      <c r="W252" s="7" t="s">
        <v>28</v>
      </c>
      <c r="X252" s="7" t="s">
        <v>624</v>
      </c>
      <c r="Y252" s="7" t="s">
        <v>28</v>
      </c>
      <c r="Z252" s="7" t="s">
        <v>60</v>
      </c>
      <c r="AA252" s="7" t="s">
        <v>41</v>
      </c>
      <c r="AB252" s="7" t="s">
        <v>626</v>
      </c>
      <c r="AC252" s="7"/>
    </row>
    <row r="253" customFormat="false" ht="165.75" hidden="false" customHeight="true" outlineLevel="0" collapsed="false">
      <c r="B253" s="6" t="b">
        <f aca="false">TRUE()</f>
        <v>1</v>
      </c>
      <c r="C253" s="7" t="s">
        <v>52</v>
      </c>
      <c r="D253" s="7" t="s">
        <v>82</v>
      </c>
      <c r="E253" s="7"/>
      <c r="F253" s="9" t="n">
        <v>39742</v>
      </c>
      <c r="G253" s="7" t="s">
        <v>55</v>
      </c>
      <c r="H253" s="7"/>
      <c r="I253" s="7"/>
      <c r="J253" s="7" t="s">
        <v>111</v>
      </c>
      <c r="K253" s="7"/>
      <c r="L253" s="7"/>
      <c r="M253" s="7"/>
      <c r="N253" s="7" t="s">
        <v>33</v>
      </c>
      <c r="O253" s="7"/>
      <c r="P253" s="9" t="n">
        <v>40395</v>
      </c>
      <c r="Q253" s="9" t="n">
        <v>40395</v>
      </c>
      <c r="R253" s="7" t="s">
        <v>133</v>
      </c>
      <c r="S253" s="7" t="s">
        <v>133</v>
      </c>
      <c r="T253" s="6" t="b">
        <f aca="false">FALSE()</f>
        <v>0</v>
      </c>
      <c r="U253" s="7" t="s">
        <v>627</v>
      </c>
      <c r="V253" s="7" t="s">
        <v>28</v>
      </c>
      <c r="W253" s="7" t="s">
        <v>28</v>
      </c>
      <c r="X253" s="7" t="s">
        <v>628</v>
      </c>
      <c r="Y253" s="7" t="s">
        <v>28</v>
      </c>
      <c r="Z253" s="7" t="s">
        <v>60</v>
      </c>
      <c r="AA253" s="7" t="s">
        <v>61</v>
      </c>
      <c r="AB253" s="7" t="s">
        <v>212</v>
      </c>
      <c r="AC253" s="7"/>
    </row>
    <row r="254" customFormat="false" ht="63.75" hidden="false" customHeight="true" outlineLevel="0" collapsed="false">
      <c r="B254" s="6" t="b">
        <f aca="false">TRUE()</f>
        <v>1</v>
      </c>
      <c r="C254" s="7" t="s">
        <v>52</v>
      </c>
      <c r="D254" s="7" t="s">
        <v>53</v>
      </c>
      <c r="E254" s="7" t="s">
        <v>54</v>
      </c>
      <c r="F254" s="9" t="n">
        <v>38796</v>
      </c>
      <c r="G254" s="7" t="s">
        <v>55</v>
      </c>
      <c r="H254" s="7"/>
      <c r="I254" s="7"/>
      <c r="J254" s="7" t="s">
        <v>56</v>
      </c>
      <c r="K254" s="7"/>
      <c r="L254" s="7"/>
      <c r="M254" s="7"/>
      <c r="N254" s="7" t="s">
        <v>149</v>
      </c>
      <c r="O254" s="7"/>
      <c r="P254" s="9" t="n">
        <v>40350</v>
      </c>
      <c r="Q254" s="9" t="n">
        <v>40350</v>
      </c>
      <c r="R254" s="7" t="s">
        <v>133</v>
      </c>
      <c r="S254" s="7" t="s">
        <v>133</v>
      </c>
      <c r="T254" s="6" t="b">
        <f aca="false">FALSE()</f>
        <v>0</v>
      </c>
      <c r="U254" s="7" t="s">
        <v>629</v>
      </c>
      <c r="V254" s="7" t="s">
        <v>28</v>
      </c>
      <c r="W254" s="7" t="s">
        <v>28</v>
      </c>
      <c r="X254" s="7" t="s">
        <v>630</v>
      </c>
      <c r="Y254" s="7" t="s">
        <v>28</v>
      </c>
      <c r="Z254" s="7" t="s">
        <v>60</v>
      </c>
      <c r="AA254" s="7" t="s">
        <v>61</v>
      </c>
      <c r="AB254" s="7" t="s">
        <v>631</v>
      </c>
      <c r="AC254" s="7"/>
    </row>
    <row r="255" customFormat="false" ht="165.75" hidden="false" customHeight="true" outlineLevel="0" collapsed="false">
      <c r="B255" s="6" t="b">
        <f aca="false">TRUE()</f>
        <v>1</v>
      </c>
      <c r="C255" s="7" t="s">
        <v>52</v>
      </c>
      <c r="D255" s="7" t="s">
        <v>53</v>
      </c>
      <c r="E255" s="7" t="s">
        <v>54</v>
      </c>
      <c r="F255" s="9" t="n">
        <v>38796</v>
      </c>
      <c r="G255" s="7" t="s">
        <v>55</v>
      </c>
      <c r="H255" s="7"/>
      <c r="I255" s="7"/>
      <c r="J255" s="7" t="s">
        <v>56</v>
      </c>
      <c r="K255" s="7"/>
      <c r="L255" s="7"/>
      <c r="M255" s="7"/>
      <c r="N255" s="7" t="s">
        <v>33</v>
      </c>
      <c r="O255" s="7"/>
      <c r="P255" s="9" t="n">
        <v>40395</v>
      </c>
      <c r="Q255" s="9" t="n">
        <v>40395</v>
      </c>
      <c r="R255" s="7" t="s">
        <v>133</v>
      </c>
      <c r="S255" s="7" t="s">
        <v>133</v>
      </c>
      <c r="T255" s="6" t="b">
        <f aca="false">FALSE()</f>
        <v>0</v>
      </c>
      <c r="U255" s="7" t="s">
        <v>627</v>
      </c>
      <c r="V255" s="7" t="s">
        <v>28</v>
      </c>
      <c r="W255" s="7" t="s">
        <v>28</v>
      </c>
      <c r="X255" s="7" t="s">
        <v>628</v>
      </c>
      <c r="Y255" s="7" t="s">
        <v>28</v>
      </c>
      <c r="Z255" s="7" t="s">
        <v>60</v>
      </c>
      <c r="AA255" s="7" t="s">
        <v>61</v>
      </c>
      <c r="AB255" s="7" t="s">
        <v>632</v>
      </c>
      <c r="AC255" s="7"/>
    </row>
    <row r="256" customFormat="false" ht="63.75" hidden="false" customHeight="true" outlineLevel="0" collapsed="false">
      <c r="B256" s="6" t="b">
        <f aca="false">TRUE()</f>
        <v>1</v>
      </c>
      <c r="C256" s="7" t="s">
        <v>52</v>
      </c>
      <c r="D256" s="7" t="s">
        <v>82</v>
      </c>
      <c r="E256" s="7"/>
      <c r="F256" s="9" t="n">
        <v>39742</v>
      </c>
      <c r="G256" s="7" t="s">
        <v>55</v>
      </c>
      <c r="H256" s="7"/>
      <c r="I256" s="7"/>
      <c r="J256" s="7" t="s">
        <v>111</v>
      </c>
      <c r="K256" s="7"/>
      <c r="L256" s="7"/>
      <c r="M256" s="7"/>
      <c r="N256" s="7" t="s">
        <v>149</v>
      </c>
      <c r="O256" s="7"/>
      <c r="P256" s="9" t="n">
        <v>40350</v>
      </c>
      <c r="Q256" s="9" t="n">
        <v>40350</v>
      </c>
      <c r="R256" s="7" t="s">
        <v>133</v>
      </c>
      <c r="S256" s="7" t="s">
        <v>133</v>
      </c>
      <c r="T256" s="6" t="b">
        <f aca="false">FALSE()</f>
        <v>0</v>
      </c>
      <c r="U256" s="7" t="s">
        <v>629</v>
      </c>
      <c r="V256" s="7" t="s">
        <v>28</v>
      </c>
      <c r="W256" s="7" t="s">
        <v>28</v>
      </c>
      <c r="X256" s="7" t="s">
        <v>630</v>
      </c>
      <c r="Y256" s="7" t="s">
        <v>28</v>
      </c>
      <c r="Z256" s="7" t="s">
        <v>60</v>
      </c>
      <c r="AA256" s="7" t="s">
        <v>61</v>
      </c>
      <c r="AB256" s="7" t="s">
        <v>633</v>
      </c>
      <c r="AC256" s="7"/>
    </row>
    <row r="257" customFormat="false" ht="114.75" hidden="false" customHeight="true" outlineLevel="0" collapsed="false">
      <c r="B257" s="6" t="b">
        <f aca="false">TRUE()</f>
        <v>1</v>
      </c>
      <c r="C257" s="7" t="s">
        <v>52</v>
      </c>
      <c r="D257" s="7" t="s">
        <v>82</v>
      </c>
      <c r="E257" s="7"/>
      <c r="F257" s="9" t="n">
        <v>39742</v>
      </c>
      <c r="G257" s="7" t="s">
        <v>55</v>
      </c>
      <c r="H257" s="7"/>
      <c r="I257" s="7"/>
      <c r="J257" s="7" t="s">
        <v>111</v>
      </c>
      <c r="K257" s="7"/>
      <c r="L257" s="7"/>
      <c r="M257" s="7"/>
      <c r="N257" s="7" t="s">
        <v>33</v>
      </c>
      <c r="O257" s="7"/>
      <c r="P257" s="9" t="n">
        <v>40372</v>
      </c>
      <c r="Q257" s="9" t="n">
        <v>40372</v>
      </c>
      <c r="R257" s="7" t="s">
        <v>133</v>
      </c>
      <c r="S257" s="7" t="s">
        <v>133</v>
      </c>
      <c r="T257" s="6" t="b">
        <f aca="false">FALSE()</f>
        <v>0</v>
      </c>
      <c r="U257" s="7" t="s">
        <v>634</v>
      </c>
      <c r="V257" s="7" t="s">
        <v>28</v>
      </c>
      <c r="W257" s="7" t="s">
        <v>28</v>
      </c>
      <c r="X257" s="7" t="s">
        <v>635</v>
      </c>
      <c r="Y257" s="7" t="s">
        <v>28</v>
      </c>
      <c r="Z257" s="7" t="s">
        <v>60</v>
      </c>
      <c r="AA257" s="7" t="s">
        <v>61</v>
      </c>
      <c r="AB257" s="7" t="s">
        <v>212</v>
      </c>
      <c r="AC257" s="7"/>
    </row>
    <row r="258" customFormat="false" ht="76.5" hidden="false" customHeight="true" outlineLevel="0" collapsed="false">
      <c r="B258" s="6" t="b">
        <f aca="false">TRUE()</f>
        <v>1</v>
      </c>
      <c r="C258" s="7" t="s">
        <v>52</v>
      </c>
      <c r="D258" s="7" t="s">
        <v>53</v>
      </c>
      <c r="E258" s="7" t="s">
        <v>54</v>
      </c>
      <c r="F258" s="9" t="n">
        <v>38796</v>
      </c>
      <c r="G258" s="7" t="s">
        <v>83</v>
      </c>
      <c r="H258" s="7" t="s">
        <v>84</v>
      </c>
      <c r="I258" s="7"/>
      <c r="J258" s="7" t="s">
        <v>178</v>
      </c>
      <c r="K258" s="7"/>
      <c r="L258" s="7"/>
      <c r="M258" s="7"/>
      <c r="N258" s="7" t="s">
        <v>33</v>
      </c>
      <c r="O258" s="7"/>
      <c r="P258" s="9" t="n">
        <v>40028</v>
      </c>
      <c r="Q258" s="9" t="n">
        <v>40028</v>
      </c>
      <c r="R258" s="7" t="s">
        <v>133</v>
      </c>
      <c r="S258" s="7" t="s">
        <v>133</v>
      </c>
      <c r="T258" s="6" t="b">
        <f aca="false">FALSE()</f>
        <v>0</v>
      </c>
      <c r="U258" s="7" t="s">
        <v>636</v>
      </c>
      <c r="V258" s="7" t="s">
        <v>28</v>
      </c>
      <c r="W258" s="7" t="s">
        <v>28</v>
      </c>
      <c r="X258" s="7" t="s">
        <v>637</v>
      </c>
      <c r="Y258" s="7" t="s">
        <v>28</v>
      </c>
      <c r="Z258" s="7" t="s">
        <v>144</v>
      </c>
      <c r="AA258" s="7" t="s">
        <v>61</v>
      </c>
      <c r="AB258" s="7" t="s">
        <v>608</v>
      </c>
      <c r="AC258" s="7"/>
    </row>
    <row r="259" customFormat="false" ht="114.75" hidden="false" customHeight="true" outlineLevel="0" collapsed="false">
      <c r="B259" s="6" t="b">
        <f aca="false">TRUE()</f>
        <v>1</v>
      </c>
      <c r="C259" s="7" t="s">
        <v>52</v>
      </c>
      <c r="D259" s="7" t="s">
        <v>53</v>
      </c>
      <c r="E259" s="7" t="s">
        <v>54</v>
      </c>
      <c r="F259" s="9" t="n">
        <v>38796</v>
      </c>
      <c r="G259" s="7" t="s">
        <v>55</v>
      </c>
      <c r="H259" s="7"/>
      <c r="I259" s="7"/>
      <c r="J259" s="7" t="s">
        <v>56</v>
      </c>
      <c r="K259" s="7"/>
      <c r="L259" s="7"/>
      <c r="M259" s="7"/>
      <c r="N259" s="7" t="s">
        <v>33</v>
      </c>
      <c r="O259" s="7"/>
      <c r="P259" s="9" t="n">
        <v>40372</v>
      </c>
      <c r="Q259" s="9" t="n">
        <v>40372</v>
      </c>
      <c r="R259" s="7" t="s">
        <v>133</v>
      </c>
      <c r="S259" s="7" t="s">
        <v>133</v>
      </c>
      <c r="T259" s="6" t="b">
        <f aca="false">FALSE()</f>
        <v>0</v>
      </c>
      <c r="U259" s="7" t="s">
        <v>634</v>
      </c>
      <c r="V259" s="7" t="s">
        <v>28</v>
      </c>
      <c r="W259" s="7" t="s">
        <v>28</v>
      </c>
      <c r="X259" s="7" t="s">
        <v>635</v>
      </c>
      <c r="Y259" s="7" t="s">
        <v>28</v>
      </c>
      <c r="Z259" s="7" t="s">
        <v>60</v>
      </c>
      <c r="AA259" s="7" t="s">
        <v>61</v>
      </c>
      <c r="AB259" s="7" t="s">
        <v>638</v>
      </c>
      <c r="AC259" s="7"/>
    </row>
    <row r="260" customFormat="false" ht="76.5" hidden="false" customHeight="true" outlineLevel="0" collapsed="false">
      <c r="B260" s="6" t="b">
        <f aca="false">TRUE()</f>
        <v>1</v>
      </c>
      <c r="C260" s="7" t="s">
        <v>52</v>
      </c>
      <c r="D260" s="7" t="s">
        <v>82</v>
      </c>
      <c r="E260" s="7"/>
      <c r="F260" s="9" t="n">
        <v>39742</v>
      </c>
      <c r="G260" s="7" t="s">
        <v>55</v>
      </c>
      <c r="H260" s="7"/>
      <c r="I260" s="7"/>
      <c r="J260" s="7" t="s">
        <v>111</v>
      </c>
      <c r="K260" s="7"/>
      <c r="L260" s="7"/>
      <c r="M260" s="7"/>
      <c r="N260" s="7" t="s">
        <v>33</v>
      </c>
      <c r="O260" s="7"/>
      <c r="P260" s="9" t="n">
        <v>40184</v>
      </c>
      <c r="Q260" s="9" t="n">
        <v>40184</v>
      </c>
      <c r="R260" s="7" t="s">
        <v>133</v>
      </c>
      <c r="S260" s="7" t="s">
        <v>133</v>
      </c>
      <c r="T260" s="6" t="b">
        <f aca="false">FALSE()</f>
        <v>0</v>
      </c>
      <c r="U260" s="7" t="s">
        <v>639</v>
      </c>
      <c r="V260" s="7" t="s">
        <v>28</v>
      </c>
      <c r="W260" s="7" t="s">
        <v>28</v>
      </c>
      <c r="X260" s="7" t="s">
        <v>640</v>
      </c>
      <c r="Y260" s="7" t="s">
        <v>28</v>
      </c>
      <c r="Z260" s="7" t="s">
        <v>60</v>
      </c>
      <c r="AA260" s="7" t="s">
        <v>41</v>
      </c>
      <c r="AB260" s="7" t="s">
        <v>320</v>
      </c>
      <c r="AC260" s="7"/>
    </row>
    <row r="261" customFormat="false" ht="408" hidden="false" customHeight="true" outlineLevel="0" collapsed="false">
      <c r="B261" s="6" t="b">
        <f aca="false">TRUE()</f>
        <v>1</v>
      </c>
      <c r="C261" s="7" t="s">
        <v>52</v>
      </c>
      <c r="D261" s="7" t="s">
        <v>82</v>
      </c>
      <c r="E261" s="7"/>
      <c r="F261" s="9" t="n">
        <v>39742</v>
      </c>
      <c r="G261" s="7" t="s">
        <v>55</v>
      </c>
      <c r="H261" s="7"/>
      <c r="I261" s="7"/>
      <c r="J261" s="7" t="s">
        <v>111</v>
      </c>
      <c r="K261" s="7"/>
      <c r="L261" s="7"/>
      <c r="M261" s="7"/>
      <c r="N261" s="7" t="s">
        <v>33</v>
      </c>
      <c r="O261" s="7"/>
      <c r="P261" s="9" t="n">
        <v>40084</v>
      </c>
      <c r="Q261" s="9" t="n">
        <v>40084</v>
      </c>
      <c r="R261" s="7" t="s">
        <v>133</v>
      </c>
      <c r="S261" s="7" t="s">
        <v>133</v>
      </c>
      <c r="T261" s="6" t="b">
        <f aca="false">FALSE()</f>
        <v>0</v>
      </c>
      <c r="U261" s="7" t="s">
        <v>641</v>
      </c>
      <c r="V261" s="7" t="s">
        <v>28</v>
      </c>
      <c r="W261" s="7" t="s">
        <v>28</v>
      </c>
      <c r="X261" s="7" t="s">
        <v>642</v>
      </c>
      <c r="Y261" s="7" t="s">
        <v>28</v>
      </c>
      <c r="Z261" s="7" t="s">
        <v>60</v>
      </c>
      <c r="AA261" s="7" t="s">
        <v>92</v>
      </c>
      <c r="AB261" s="7" t="s">
        <v>320</v>
      </c>
      <c r="AC261" s="7"/>
    </row>
    <row r="262" customFormat="false" ht="76.5" hidden="false" customHeight="true" outlineLevel="0" collapsed="false">
      <c r="B262" s="6" t="b">
        <f aca="false">TRUE()</f>
        <v>1</v>
      </c>
      <c r="C262" s="7" t="s">
        <v>52</v>
      </c>
      <c r="D262" s="7" t="s">
        <v>53</v>
      </c>
      <c r="E262" s="7" t="s">
        <v>54</v>
      </c>
      <c r="F262" s="9" t="n">
        <v>38796</v>
      </c>
      <c r="G262" s="7" t="s">
        <v>55</v>
      </c>
      <c r="H262" s="7"/>
      <c r="I262" s="7"/>
      <c r="J262" s="7" t="s">
        <v>56</v>
      </c>
      <c r="K262" s="7"/>
      <c r="L262" s="7"/>
      <c r="M262" s="7"/>
      <c r="N262" s="7" t="s">
        <v>33</v>
      </c>
      <c r="O262" s="7"/>
      <c r="P262" s="9" t="n">
        <v>40184</v>
      </c>
      <c r="Q262" s="9" t="n">
        <v>40184</v>
      </c>
      <c r="R262" s="7" t="s">
        <v>133</v>
      </c>
      <c r="S262" s="7" t="s">
        <v>133</v>
      </c>
      <c r="T262" s="6" t="b">
        <f aca="false">FALSE()</f>
        <v>0</v>
      </c>
      <c r="U262" s="7" t="s">
        <v>639</v>
      </c>
      <c r="V262" s="7" t="s">
        <v>28</v>
      </c>
      <c r="W262" s="7" t="s">
        <v>28</v>
      </c>
      <c r="X262" s="7" t="s">
        <v>640</v>
      </c>
      <c r="Y262" s="7" t="s">
        <v>28</v>
      </c>
      <c r="Z262" s="7" t="s">
        <v>60</v>
      </c>
      <c r="AA262" s="7" t="s">
        <v>41</v>
      </c>
      <c r="AB262" s="7" t="s">
        <v>320</v>
      </c>
      <c r="AC262" s="7"/>
    </row>
    <row r="263" customFormat="false" ht="395.25" hidden="false" customHeight="true" outlineLevel="0" collapsed="false">
      <c r="B263" s="6" t="b">
        <f aca="false">TRUE()</f>
        <v>1</v>
      </c>
      <c r="C263" s="7" t="s">
        <v>52</v>
      </c>
      <c r="D263" s="7" t="s">
        <v>82</v>
      </c>
      <c r="E263" s="7"/>
      <c r="F263" s="9" t="n">
        <v>39742</v>
      </c>
      <c r="G263" s="7" t="s">
        <v>55</v>
      </c>
      <c r="H263" s="7"/>
      <c r="I263" s="7"/>
      <c r="J263" s="7" t="s">
        <v>111</v>
      </c>
      <c r="K263" s="7"/>
      <c r="L263" s="7"/>
      <c r="M263" s="7"/>
      <c r="N263" s="7" t="s">
        <v>33</v>
      </c>
      <c r="O263" s="7"/>
      <c r="P263" s="9" t="n">
        <v>40084</v>
      </c>
      <c r="Q263" s="9" t="n">
        <v>40084</v>
      </c>
      <c r="R263" s="7" t="s">
        <v>133</v>
      </c>
      <c r="S263" s="7" t="s">
        <v>133</v>
      </c>
      <c r="T263" s="6" t="b">
        <f aca="false">FALSE()</f>
        <v>0</v>
      </c>
      <c r="U263" s="7" t="s">
        <v>643</v>
      </c>
      <c r="V263" s="7" t="s">
        <v>28</v>
      </c>
      <c r="W263" s="7" t="s">
        <v>28</v>
      </c>
      <c r="X263" s="7" t="s">
        <v>644</v>
      </c>
      <c r="Y263" s="7" t="s">
        <v>28</v>
      </c>
      <c r="Z263" s="7" t="s">
        <v>60</v>
      </c>
      <c r="AA263" s="7" t="s">
        <v>92</v>
      </c>
      <c r="AB263" s="7" t="s">
        <v>320</v>
      </c>
      <c r="AC263" s="7"/>
    </row>
    <row r="264" customFormat="false" ht="229.5" hidden="false" customHeight="true" outlineLevel="0" collapsed="false">
      <c r="B264" s="6" t="b">
        <f aca="false">TRUE()</f>
        <v>1</v>
      </c>
      <c r="C264" s="7" t="s">
        <v>52</v>
      </c>
      <c r="D264" s="7" t="s">
        <v>82</v>
      </c>
      <c r="E264" s="7"/>
      <c r="F264" s="9" t="n">
        <v>39742</v>
      </c>
      <c r="G264" s="7" t="s">
        <v>55</v>
      </c>
      <c r="H264" s="7"/>
      <c r="I264" s="7"/>
      <c r="J264" s="7" t="s">
        <v>111</v>
      </c>
      <c r="K264" s="7"/>
      <c r="L264" s="7"/>
      <c r="M264" s="7"/>
      <c r="N264" s="7" t="s">
        <v>33</v>
      </c>
      <c r="O264" s="7"/>
      <c r="P264" s="9" t="n">
        <v>40084</v>
      </c>
      <c r="Q264" s="9" t="n">
        <v>40084</v>
      </c>
      <c r="R264" s="7" t="s">
        <v>133</v>
      </c>
      <c r="S264" s="7" t="s">
        <v>133</v>
      </c>
      <c r="T264" s="6" t="b">
        <f aca="false">FALSE()</f>
        <v>0</v>
      </c>
      <c r="U264" s="7" t="s">
        <v>645</v>
      </c>
      <c r="V264" s="7" t="s">
        <v>28</v>
      </c>
      <c r="W264" s="7" t="s">
        <v>28</v>
      </c>
      <c r="X264" s="7" t="s">
        <v>646</v>
      </c>
      <c r="Y264" s="7" t="s">
        <v>28</v>
      </c>
      <c r="Z264" s="7" t="s">
        <v>60</v>
      </c>
      <c r="AA264" s="7" t="s">
        <v>61</v>
      </c>
      <c r="AB264" s="7" t="s">
        <v>647</v>
      </c>
      <c r="AC264" s="7"/>
    </row>
    <row r="265" customFormat="false" ht="255" hidden="false" customHeight="true" outlineLevel="0" collapsed="false">
      <c r="B265" s="6" t="b">
        <f aca="false">TRUE()</f>
        <v>1</v>
      </c>
      <c r="C265" s="7" t="s">
        <v>52</v>
      </c>
      <c r="D265" s="7" t="s">
        <v>53</v>
      </c>
      <c r="E265" s="7" t="s">
        <v>54</v>
      </c>
      <c r="F265" s="9" t="n">
        <v>38796</v>
      </c>
      <c r="G265" s="7" t="s">
        <v>55</v>
      </c>
      <c r="H265" s="7"/>
      <c r="I265" s="7"/>
      <c r="J265" s="7" t="s">
        <v>56</v>
      </c>
      <c r="K265" s="7"/>
      <c r="L265" s="7"/>
      <c r="M265" s="7"/>
      <c r="N265" s="7" t="s">
        <v>33</v>
      </c>
      <c r="O265" s="7"/>
      <c r="P265" s="9" t="n">
        <v>40084</v>
      </c>
      <c r="Q265" s="9" t="n">
        <v>40084</v>
      </c>
      <c r="R265" s="7" t="s">
        <v>133</v>
      </c>
      <c r="S265" s="7" t="s">
        <v>133</v>
      </c>
      <c r="T265" s="6" t="b">
        <f aca="false">FALSE()</f>
        <v>0</v>
      </c>
      <c r="U265" s="7" t="s">
        <v>648</v>
      </c>
      <c r="V265" s="7" t="s">
        <v>28</v>
      </c>
      <c r="W265" s="7" t="s">
        <v>28</v>
      </c>
      <c r="X265" s="7" t="s">
        <v>649</v>
      </c>
      <c r="Y265" s="7" t="s">
        <v>28</v>
      </c>
      <c r="Z265" s="7" t="s">
        <v>60</v>
      </c>
      <c r="AA265" s="7" t="s">
        <v>61</v>
      </c>
      <c r="AB265" s="7" t="s">
        <v>650</v>
      </c>
      <c r="AC265" s="7"/>
    </row>
    <row r="266" customFormat="false" ht="51" hidden="false" customHeight="true" outlineLevel="0" collapsed="false">
      <c r="B266" s="6" t="b">
        <f aca="false">TRUE()</f>
        <v>1</v>
      </c>
      <c r="C266" s="7" t="s">
        <v>52</v>
      </c>
      <c r="D266" s="7" t="s">
        <v>82</v>
      </c>
      <c r="E266" s="7"/>
      <c r="F266" s="9" t="n">
        <v>39742</v>
      </c>
      <c r="G266" s="7" t="s">
        <v>83</v>
      </c>
      <c r="H266" s="7" t="s">
        <v>84</v>
      </c>
      <c r="I266" s="7"/>
      <c r="J266" s="7" t="s">
        <v>85</v>
      </c>
      <c r="K266" s="7"/>
      <c r="L266" s="7"/>
      <c r="M266" s="7"/>
      <c r="N266" s="7" t="s">
        <v>149</v>
      </c>
      <c r="O266" s="7"/>
      <c r="P266" s="9" t="n">
        <v>40420</v>
      </c>
      <c r="Q266" s="9" t="n">
        <v>40420</v>
      </c>
      <c r="R266" s="7" t="s">
        <v>133</v>
      </c>
      <c r="S266" s="7" t="s">
        <v>133</v>
      </c>
      <c r="T266" s="6" t="b">
        <f aca="false">FALSE()</f>
        <v>0</v>
      </c>
      <c r="U266" s="7" t="s">
        <v>651</v>
      </c>
      <c r="V266" s="7" t="s">
        <v>28</v>
      </c>
      <c r="W266" s="7" t="s">
        <v>28</v>
      </c>
      <c r="X266" s="7" t="s">
        <v>652</v>
      </c>
      <c r="Y266" s="7" t="s">
        <v>28</v>
      </c>
      <c r="Z266" s="7" t="s">
        <v>144</v>
      </c>
      <c r="AA266" s="7" t="s">
        <v>41</v>
      </c>
      <c r="AB266" s="7" t="s">
        <v>653</v>
      </c>
      <c r="AC266" s="7"/>
    </row>
    <row r="267" customFormat="false" ht="89.25" hidden="false" customHeight="true" outlineLevel="0" collapsed="false">
      <c r="B267" s="6" t="b">
        <f aca="false">TRUE()</f>
        <v>1</v>
      </c>
      <c r="C267" s="7" t="s">
        <v>52</v>
      </c>
      <c r="D267" s="7" t="s">
        <v>53</v>
      </c>
      <c r="E267" s="7" t="s">
        <v>54</v>
      </c>
      <c r="F267" s="9" t="n">
        <v>38796</v>
      </c>
      <c r="G267" s="7" t="s">
        <v>55</v>
      </c>
      <c r="H267" s="7"/>
      <c r="I267" s="7"/>
      <c r="J267" s="7" t="s">
        <v>56</v>
      </c>
      <c r="K267" s="7"/>
      <c r="L267" s="7"/>
      <c r="M267" s="7"/>
      <c r="N267" s="7" t="s">
        <v>33</v>
      </c>
      <c r="O267" s="7"/>
      <c r="P267" s="9" t="n">
        <v>40088</v>
      </c>
      <c r="Q267" s="9" t="n">
        <v>40088</v>
      </c>
      <c r="R267" s="7" t="s">
        <v>133</v>
      </c>
      <c r="S267" s="7" t="s">
        <v>133</v>
      </c>
      <c r="T267" s="6" t="b">
        <f aca="false">FALSE()</f>
        <v>0</v>
      </c>
      <c r="U267" s="7" t="s">
        <v>654</v>
      </c>
      <c r="V267" s="7" t="s">
        <v>28</v>
      </c>
      <c r="W267" s="7" t="s">
        <v>28</v>
      </c>
      <c r="X267" s="7" t="s">
        <v>655</v>
      </c>
      <c r="Y267" s="7" t="s">
        <v>28</v>
      </c>
      <c r="Z267" s="7" t="s">
        <v>60</v>
      </c>
      <c r="AA267" s="7" t="s">
        <v>61</v>
      </c>
      <c r="AB267" s="7" t="s">
        <v>656</v>
      </c>
      <c r="AC267" s="7"/>
    </row>
    <row r="268" customFormat="false" ht="153" hidden="false" customHeight="true" outlineLevel="0" collapsed="false">
      <c r="B268" s="6" t="b">
        <f aca="false">TRUE()</f>
        <v>1</v>
      </c>
      <c r="C268" s="7" t="s">
        <v>52</v>
      </c>
      <c r="D268" s="7" t="s">
        <v>82</v>
      </c>
      <c r="E268" s="7"/>
      <c r="F268" s="9" t="n">
        <v>39742</v>
      </c>
      <c r="G268" s="7" t="s">
        <v>55</v>
      </c>
      <c r="H268" s="7"/>
      <c r="I268" s="7"/>
      <c r="J268" s="7" t="s">
        <v>111</v>
      </c>
      <c r="K268" s="7"/>
      <c r="L268" s="7"/>
      <c r="M268" s="7"/>
      <c r="N268" s="7" t="s">
        <v>149</v>
      </c>
      <c r="O268" s="7"/>
      <c r="P268" s="9" t="n">
        <v>40420</v>
      </c>
      <c r="Q268" s="9" t="n">
        <v>40420</v>
      </c>
      <c r="R268" s="7" t="s">
        <v>133</v>
      </c>
      <c r="S268" s="7" t="s">
        <v>133</v>
      </c>
      <c r="T268" s="6" t="b">
        <f aca="false">FALSE()</f>
        <v>0</v>
      </c>
      <c r="U268" s="7" t="s">
        <v>657</v>
      </c>
      <c r="V268" s="7" t="s">
        <v>28</v>
      </c>
      <c r="W268" s="7" t="s">
        <v>28</v>
      </c>
      <c r="X268" s="7" t="s">
        <v>658</v>
      </c>
      <c r="Y268" s="7" t="s">
        <v>28</v>
      </c>
      <c r="Z268" s="7" t="s">
        <v>60</v>
      </c>
      <c r="AA268" s="7" t="s">
        <v>41</v>
      </c>
      <c r="AB268" s="7" t="s">
        <v>659</v>
      </c>
      <c r="AC268" s="7"/>
    </row>
    <row r="269" customFormat="false" ht="165.75" hidden="false" customHeight="true" outlineLevel="0" collapsed="false">
      <c r="B269" s="6" t="b">
        <f aca="false">TRUE()</f>
        <v>1</v>
      </c>
      <c r="C269" s="7" t="s">
        <v>52</v>
      </c>
      <c r="D269" s="7" t="s">
        <v>82</v>
      </c>
      <c r="E269" s="7"/>
      <c r="F269" s="9" t="n">
        <v>39742</v>
      </c>
      <c r="G269" s="7" t="s">
        <v>55</v>
      </c>
      <c r="H269" s="7"/>
      <c r="I269" s="7"/>
      <c r="J269" s="7" t="s">
        <v>111</v>
      </c>
      <c r="K269" s="7"/>
      <c r="L269" s="7"/>
      <c r="M269" s="7"/>
      <c r="N269" s="7" t="s">
        <v>33</v>
      </c>
      <c r="O269" s="7"/>
      <c r="P269" s="9" t="n">
        <v>40099</v>
      </c>
      <c r="Q269" s="9" t="n">
        <v>40099</v>
      </c>
      <c r="R269" s="7" t="s">
        <v>133</v>
      </c>
      <c r="S269" s="7" t="s">
        <v>133</v>
      </c>
      <c r="T269" s="6" t="b">
        <f aca="false">FALSE()</f>
        <v>0</v>
      </c>
      <c r="U269" s="7" t="s">
        <v>660</v>
      </c>
      <c r="V269" s="7" t="s">
        <v>28</v>
      </c>
      <c r="W269" s="7" t="s">
        <v>28</v>
      </c>
      <c r="X269" s="7" t="s">
        <v>28</v>
      </c>
      <c r="Y269" s="7" t="s">
        <v>28</v>
      </c>
      <c r="Z269" s="7" t="s">
        <v>60</v>
      </c>
      <c r="AA269" s="7" t="s">
        <v>92</v>
      </c>
      <c r="AB269" s="7" t="s">
        <v>320</v>
      </c>
      <c r="AC269" s="7"/>
    </row>
    <row r="270" customFormat="false" ht="153" hidden="false" customHeight="true" outlineLevel="0" collapsed="false">
      <c r="B270" s="6" t="b">
        <f aca="false">TRUE()</f>
        <v>1</v>
      </c>
      <c r="C270" s="7" t="s">
        <v>52</v>
      </c>
      <c r="D270" s="7" t="s">
        <v>53</v>
      </c>
      <c r="E270" s="7" t="s">
        <v>54</v>
      </c>
      <c r="F270" s="9" t="n">
        <v>38796</v>
      </c>
      <c r="G270" s="7" t="s">
        <v>55</v>
      </c>
      <c r="H270" s="7"/>
      <c r="I270" s="7"/>
      <c r="J270" s="7" t="s">
        <v>56</v>
      </c>
      <c r="K270" s="7"/>
      <c r="L270" s="7"/>
      <c r="M270" s="7"/>
      <c r="N270" s="7" t="s">
        <v>149</v>
      </c>
      <c r="O270" s="7"/>
      <c r="P270" s="9" t="n">
        <v>40420</v>
      </c>
      <c r="Q270" s="9" t="n">
        <v>40420</v>
      </c>
      <c r="R270" s="7" t="s">
        <v>133</v>
      </c>
      <c r="S270" s="7" t="s">
        <v>133</v>
      </c>
      <c r="T270" s="6" t="b">
        <f aca="false">FALSE()</f>
        <v>0</v>
      </c>
      <c r="U270" s="7" t="s">
        <v>657</v>
      </c>
      <c r="V270" s="7" t="s">
        <v>28</v>
      </c>
      <c r="W270" s="7" t="s">
        <v>28</v>
      </c>
      <c r="X270" s="7" t="s">
        <v>658</v>
      </c>
      <c r="Y270" s="7" t="s">
        <v>28</v>
      </c>
      <c r="Z270" s="7" t="s">
        <v>60</v>
      </c>
      <c r="AA270" s="7" t="s">
        <v>41</v>
      </c>
      <c r="AB270" s="7" t="s">
        <v>661</v>
      </c>
      <c r="AC270" s="7"/>
    </row>
    <row r="271" customFormat="false" ht="127.5" hidden="false" customHeight="true" outlineLevel="0" collapsed="false">
      <c r="B271" s="6" t="b">
        <f aca="false">TRUE()</f>
        <v>1</v>
      </c>
      <c r="C271" s="7" t="s">
        <v>52</v>
      </c>
      <c r="D271" s="7" t="s">
        <v>82</v>
      </c>
      <c r="E271" s="7"/>
      <c r="F271" s="9" t="n">
        <v>39742</v>
      </c>
      <c r="G271" s="7" t="s">
        <v>55</v>
      </c>
      <c r="H271" s="7"/>
      <c r="I271" s="7"/>
      <c r="J271" s="7" t="s">
        <v>111</v>
      </c>
      <c r="K271" s="7"/>
      <c r="L271" s="7"/>
      <c r="M271" s="7"/>
      <c r="N271" s="7" t="s">
        <v>149</v>
      </c>
      <c r="O271" s="7"/>
      <c r="P271" s="9" t="n">
        <v>40396</v>
      </c>
      <c r="Q271" s="9" t="n">
        <v>40396</v>
      </c>
      <c r="R271" s="7" t="s">
        <v>133</v>
      </c>
      <c r="S271" s="7" t="s">
        <v>133</v>
      </c>
      <c r="T271" s="6" t="b">
        <f aca="false">FALSE()</f>
        <v>0</v>
      </c>
      <c r="U271" s="7" t="s">
        <v>662</v>
      </c>
      <c r="V271" s="7" t="s">
        <v>28</v>
      </c>
      <c r="W271" s="7" t="s">
        <v>28</v>
      </c>
      <c r="X271" s="7" t="s">
        <v>663</v>
      </c>
      <c r="Y271" s="7" t="s">
        <v>28</v>
      </c>
      <c r="Z271" s="7" t="s">
        <v>60</v>
      </c>
      <c r="AA271" s="7" t="s">
        <v>61</v>
      </c>
      <c r="AB271" s="7" t="s">
        <v>312</v>
      </c>
      <c r="AC271" s="7"/>
    </row>
    <row r="272" customFormat="false" ht="89.25" hidden="false" customHeight="true" outlineLevel="0" collapsed="false">
      <c r="B272" s="6" t="b">
        <f aca="false">TRUE()</f>
        <v>1</v>
      </c>
      <c r="C272" s="7" t="s">
        <v>52</v>
      </c>
      <c r="D272" s="7" t="s">
        <v>53</v>
      </c>
      <c r="E272" s="7" t="s">
        <v>54</v>
      </c>
      <c r="F272" s="9" t="n">
        <v>38796</v>
      </c>
      <c r="G272" s="7" t="s">
        <v>55</v>
      </c>
      <c r="H272" s="7"/>
      <c r="I272" s="7"/>
      <c r="J272" s="7" t="s">
        <v>56</v>
      </c>
      <c r="K272" s="7"/>
      <c r="L272" s="7"/>
      <c r="M272" s="7"/>
      <c r="N272" s="7" t="s">
        <v>33</v>
      </c>
      <c r="O272" s="7"/>
      <c r="P272" s="9" t="n">
        <v>40134</v>
      </c>
      <c r="Q272" s="9" t="n">
        <v>40134</v>
      </c>
      <c r="R272" s="7" t="s">
        <v>133</v>
      </c>
      <c r="S272" s="7" t="s">
        <v>133</v>
      </c>
      <c r="T272" s="6" t="b">
        <f aca="false">FALSE()</f>
        <v>0</v>
      </c>
      <c r="U272" s="7" t="s">
        <v>664</v>
      </c>
      <c r="V272" s="7" t="s">
        <v>28</v>
      </c>
      <c r="W272" s="7" t="s">
        <v>28</v>
      </c>
      <c r="X272" s="7" t="s">
        <v>665</v>
      </c>
      <c r="Y272" s="7" t="s">
        <v>28</v>
      </c>
      <c r="Z272" s="7" t="s">
        <v>60</v>
      </c>
      <c r="AA272" s="7" t="s">
        <v>92</v>
      </c>
      <c r="AB272" s="7" t="s">
        <v>320</v>
      </c>
      <c r="AC272" s="7"/>
    </row>
    <row r="273" customFormat="false" ht="127.5" hidden="false" customHeight="true" outlineLevel="0" collapsed="false">
      <c r="B273" s="6" t="b">
        <f aca="false">TRUE()</f>
        <v>1</v>
      </c>
      <c r="C273" s="7" t="s">
        <v>52</v>
      </c>
      <c r="D273" s="7" t="s">
        <v>53</v>
      </c>
      <c r="E273" s="7" t="s">
        <v>54</v>
      </c>
      <c r="F273" s="9" t="n">
        <v>38796</v>
      </c>
      <c r="G273" s="7" t="s">
        <v>55</v>
      </c>
      <c r="H273" s="7"/>
      <c r="I273" s="7"/>
      <c r="J273" s="7" t="s">
        <v>56</v>
      </c>
      <c r="K273" s="7"/>
      <c r="L273" s="7"/>
      <c r="M273" s="7"/>
      <c r="N273" s="7" t="s">
        <v>149</v>
      </c>
      <c r="O273" s="7"/>
      <c r="P273" s="9" t="n">
        <v>40396</v>
      </c>
      <c r="Q273" s="9" t="n">
        <v>40396</v>
      </c>
      <c r="R273" s="7" t="s">
        <v>133</v>
      </c>
      <c r="S273" s="7" t="s">
        <v>133</v>
      </c>
      <c r="T273" s="6" t="b">
        <f aca="false">FALSE()</f>
        <v>0</v>
      </c>
      <c r="U273" s="7" t="s">
        <v>662</v>
      </c>
      <c r="V273" s="7" t="s">
        <v>28</v>
      </c>
      <c r="W273" s="7" t="s">
        <v>28</v>
      </c>
      <c r="X273" s="7" t="s">
        <v>663</v>
      </c>
      <c r="Y273" s="7" t="s">
        <v>28</v>
      </c>
      <c r="Z273" s="7" t="s">
        <v>60</v>
      </c>
      <c r="AA273" s="7" t="s">
        <v>61</v>
      </c>
      <c r="AB273" s="7" t="s">
        <v>211</v>
      </c>
      <c r="AC273" s="7"/>
    </row>
    <row r="274" customFormat="false" ht="267.75" hidden="false" customHeight="true" outlineLevel="0" collapsed="false">
      <c r="B274" s="6" t="b">
        <f aca="false">TRUE()</f>
        <v>1</v>
      </c>
      <c r="C274" s="7" t="s">
        <v>52</v>
      </c>
      <c r="D274" s="7" t="s">
        <v>82</v>
      </c>
      <c r="E274" s="7"/>
      <c r="F274" s="9" t="n">
        <v>39742</v>
      </c>
      <c r="G274" s="7" t="s">
        <v>55</v>
      </c>
      <c r="H274" s="7"/>
      <c r="I274" s="7"/>
      <c r="J274" s="7" t="s">
        <v>111</v>
      </c>
      <c r="K274" s="7"/>
      <c r="L274" s="7"/>
      <c r="M274" s="7"/>
      <c r="N274" s="7" t="s">
        <v>149</v>
      </c>
      <c r="O274" s="7"/>
      <c r="P274" s="9" t="n">
        <v>40395</v>
      </c>
      <c r="Q274" s="9" t="n">
        <v>40395</v>
      </c>
      <c r="R274" s="7" t="s">
        <v>133</v>
      </c>
      <c r="S274" s="7" t="s">
        <v>133</v>
      </c>
      <c r="T274" s="6" t="b">
        <f aca="false">FALSE()</f>
        <v>0</v>
      </c>
      <c r="U274" s="7" t="s">
        <v>666</v>
      </c>
      <c r="V274" s="7" t="s">
        <v>28</v>
      </c>
      <c r="W274" s="7" t="s">
        <v>28</v>
      </c>
      <c r="X274" s="7" t="s">
        <v>667</v>
      </c>
      <c r="Y274" s="7" t="s">
        <v>28</v>
      </c>
      <c r="Z274" s="7" t="s">
        <v>60</v>
      </c>
      <c r="AA274" s="7" t="s">
        <v>61</v>
      </c>
      <c r="AB274" s="7" t="s">
        <v>668</v>
      </c>
      <c r="AC274" s="7"/>
    </row>
    <row r="275" customFormat="false" ht="76.5" hidden="false" customHeight="true" outlineLevel="0" collapsed="false">
      <c r="B275" s="6" t="b">
        <f aca="false">TRUE()</f>
        <v>1</v>
      </c>
      <c r="C275" s="7" t="s">
        <v>52</v>
      </c>
      <c r="D275" s="7" t="s">
        <v>53</v>
      </c>
      <c r="E275" s="7" t="s">
        <v>54</v>
      </c>
      <c r="F275" s="9" t="n">
        <v>38796</v>
      </c>
      <c r="G275" s="7" t="s">
        <v>55</v>
      </c>
      <c r="H275" s="7"/>
      <c r="I275" s="7"/>
      <c r="J275" s="7" t="s">
        <v>56</v>
      </c>
      <c r="K275" s="7"/>
      <c r="L275" s="7"/>
      <c r="M275" s="7"/>
      <c r="N275" s="7" t="s">
        <v>33</v>
      </c>
      <c r="O275" s="7"/>
      <c r="P275" s="9" t="n">
        <v>40161</v>
      </c>
      <c r="Q275" s="9" t="n">
        <v>40161</v>
      </c>
      <c r="R275" s="7" t="s">
        <v>133</v>
      </c>
      <c r="S275" s="7" t="s">
        <v>133</v>
      </c>
      <c r="T275" s="6" t="b">
        <f aca="false">FALSE()</f>
        <v>0</v>
      </c>
      <c r="U275" s="7" t="s">
        <v>669</v>
      </c>
      <c r="V275" s="7" t="s">
        <v>28</v>
      </c>
      <c r="W275" s="7" t="s">
        <v>28</v>
      </c>
      <c r="X275" s="7" t="s">
        <v>670</v>
      </c>
      <c r="Y275" s="7" t="s">
        <v>28</v>
      </c>
      <c r="Z275" s="7" t="s">
        <v>60</v>
      </c>
      <c r="AA275" s="7" t="s">
        <v>92</v>
      </c>
      <c r="AB275" s="7" t="s">
        <v>320</v>
      </c>
      <c r="AC275" s="7"/>
    </row>
    <row r="276" customFormat="false" ht="267.75" hidden="false" customHeight="true" outlineLevel="0" collapsed="false">
      <c r="B276" s="6" t="b">
        <f aca="false">TRUE()</f>
        <v>1</v>
      </c>
      <c r="C276" s="7" t="s">
        <v>52</v>
      </c>
      <c r="D276" s="7" t="s">
        <v>53</v>
      </c>
      <c r="E276" s="7" t="s">
        <v>54</v>
      </c>
      <c r="F276" s="9" t="n">
        <v>38796</v>
      </c>
      <c r="G276" s="7" t="s">
        <v>55</v>
      </c>
      <c r="H276" s="7"/>
      <c r="I276" s="7"/>
      <c r="J276" s="7" t="s">
        <v>56</v>
      </c>
      <c r="K276" s="7"/>
      <c r="L276" s="7"/>
      <c r="M276" s="7"/>
      <c r="N276" s="7" t="s">
        <v>149</v>
      </c>
      <c r="O276" s="7"/>
      <c r="P276" s="9" t="n">
        <v>40395</v>
      </c>
      <c r="Q276" s="9" t="n">
        <v>40395</v>
      </c>
      <c r="R276" s="7" t="s">
        <v>133</v>
      </c>
      <c r="S276" s="7" t="s">
        <v>133</v>
      </c>
      <c r="T276" s="6" t="b">
        <f aca="false">FALSE()</f>
        <v>0</v>
      </c>
      <c r="U276" s="7" t="s">
        <v>666</v>
      </c>
      <c r="V276" s="7" t="s">
        <v>28</v>
      </c>
      <c r="W276" s="7" t="s">
        <v>28</v>
      </c>
      <c r="X276" s="7" t="s">
        <v>667</v>
      </c>
      <c r="Y276" s="7" t="s">
        <v>28</v>
      </c>
      <c r="Z276" s="7" t="s">
        <v>60</v>
      </c>
      <c r="AA276" s="7" t="s">
        <v>61</v>
      </c>
      <c r="AB276" s="7" t="s">
        <v>671</v>
      </c>
      <c r="AC276" s="7"/>
    </row>
    <row r="277" customFormat="false" ht="76.5" hidden="false" customHeight="true" outlineLevel="0" collapsed="false">
      <c r="B277" s="6" t="b">
        <f aca="false">TRUE()</f>
        <v>1</v>
      </c>
      <c r="C277" s="7" t="s">
        <v>52</v>
      </c>
      <c r="D277" s="7" t="s">
        <v>82</v>
      </c>
      <c r="E277" s="7"/>
      <c r="F277" s="9" t="n">
        <v>39742</v>
      </c>
      <c r="G277" s="7" t="s">
        <v>55</v>
      </c>
      <c r="H277" s="7"/>
      <c r="I277" s="7"/>
      <c r="J277" s="7" t="s">
        <v>111</v>
      </c>
      <c r="K277" s="7"/>
      <c r="L277" s="7"/>
      <c r="M277" s="7"/>
      <c r="N277" s="7" t="s">
        <v>33</v>
      </c>
      <c r="O277" s="7"/>
      <c r="P277" s="9" t="n">
        <v>40161</v>
      </c>
      <c r="Q277" s="9" t="n">
        <v>40161</v>
      </c>
      <c r="R277" s="7" t="s">
        <v>133</v>
      </c>
      <c r="S277" s="7" t="s">
        <v>133</v>
      </c>
      <c r="T277" s="6" t="b">
        <f aca="false">FALSE()</f>
        <v>0</v>
      </c>
      <c r="U277" s="7" t="s">
        <v>669</v>
      </c>
      <c r="V277" s="7" t="s">
        <v>28</v>
      </c>
      <c r="W277" s="7" t="s">
        <v>28</v>
      </c>
      <c r="X277" s="7" t="s">
        <v>670</v>
      </c>
      <c r="Y277" s="7" t="s">
        <v>28</v>
      </c>
      <c r="Z277" s="7" t="s">
        <v>60</v>
      </c>
      <c r="AA277" s="7" t="s">
        <v>92</v>
      </c>
      <c r="AB277" s="7" t="s">
        <v>320</v>
      </c>
      <c r="AC277" s="7"/>
    </row>
    <row r="278" customFormat="false" ht="293.25" hidden="false" customHeight="true" outlineLevel="0" collapsed="false">
      <c r="B278" s="6" t="b">
        <f aca="false">TRUE()</f>
        <v>1</v>
      </c>
      <c r="C278" s="7" t="s">
        <v>52</v>
      </c>
      <c r="D278" s="7" t="s">
        <v>82</v>
      </c>
      <c r="E278" s="7"/>
      <c r="F278" s="9" t="n">
        <v>39742</v>
      </c>
      <c r="G278" s="7" t="s">
        <v>83</v>
      </c>
      <c r="H278" s="7" t="s">
        <v>84</v>
      </c>
      <c r="I278" s="7"/>
      <c r="J278" s="7" t="s">
        <v>85</v>
      </c>
      <c r="K278" s="7"/>
      <c r="L278" s="7"/>
      <c r="M278" s="7"/>
      <c r="N278" s="7" t="s">
        <v>149</v>
      </c>
      <c r="O278" s="7"/>
      <c r="P278" s="9" t="n">
        <v>40395</v>
      </c>
      <c r="Q278" s="9" t="n">
        <v>40395</v>
      </c>
      <c r="R278" s="7" t="s">
        <v>133</v>
      </c>
      <c r="S278" s="7" t="s">
        <v>133</v>
      </c>
      <c r="T278" s="6" t="b">
        <f aca="false">FALSE()</f>
        <v>0</v>
      </c>
      <c r="U278" s="7" t="s">
        <v>672</v>
      </c>
      <c r="V278" s="7" t="s">
        <v>28</v>
      </c>
      <c r="W278" s="7" t="s">
        <v>28</v>
      </c>
      <c r="X278" s="7" t="s">
        <v>673</v>
      </c>
      <c r="Y278" s="7" t="s">
        <v>28</v>
      </c>
      <c r="Z278" s="7" t="s">
        <v>144</v>
      </c>
      <c r="AA278" s="7" t="s">
        <v>61</v>
      </c>
      <c r="AB278" s="7" t="s">
        <v>674</v>
      </c>
      <c r="AC278" s="7"/>
    </row>
    <row r="279" customFormat="false" ht="293.25" hidden="false" customHeight="true" outlineLevel="0" collapsed="false">
      <c r="B279" s="6" t="b">
        <f aca="false">TRUE()</f>
        <v>1</v>
      </c>
      <c r="C279" s="7" t="s">
        <v>52</v>
      </c>
      <c r="D279" s="7" t="s">
        <v>53</v>
      </c>
      <c r="E279" s="7" t="s">
        <v>54</v>
      </c>
      <c r="F279" s="9" t="n">
        <v>38796</v>
      </c>
      <c r="G279" s="7" t="s">
        <v>83</v>
      </c>
      <c r="H279" s="7" t="s">
        <v>84</v>
      </c>
      <c r="I279" s="7"/>
      <c r="J279" s="7" t="s">
        <v>178</v>
      </c>
      <c r="K279" s="7"/>
      <c r="L279" s="7"/>
      <c r="M279" s="7"/>
      <c r="N279" s="7" t="s">
        <v>149</v>
      </c>
      <c r="O279" s="7"/>
      <c r="P279" s="9" t="n">
        <v>40395</v>
      </c>
      <c r="Q279" s="9" t="n">
        <v>40395</v>
      </c>
      <c r="R279" s="7" t="s">
        <v>133</v>
      </c>
      <c r="S279" s="7" t="s">
        <v>133</v>
      </c>
      <c r="T279" s="6" t="b">
        <f aca="false">FALSE()</f>
        <v>0</v>
      </c>
      <c r="U279" s="7" t="s">
        <v>672</v>
      </c>
      <c r="V279" s="7" t="s">
        <v>28</v>
      </c>
      <c r="W279" s="7" t="s">
        <v>28</v>
      </c>
      <c r="X279" s="7" t="s">
        <v>673</v>
      </c>
      <c r="Y279" s="7" t="s">
        <v>28</v>
      </c>
      <c r="Z279" s="7" t="s">
        <v>144</v>
      </c>
      <c r="AA279" s="7" t="s">
        <v>61</v>
      </c>
      <c r="AB279" s="7" t="s">
        <v>211</v>
      </c>
      <c r="AC279" s="7"/>
    </row>
    <row r="280" customFormat="false" ht="89.25" hidden="false" customHeight="true" outlineLevel="0" collapsed="false">
      <c r="B280" s="6" t="b">
        <f aca="false">TRUE()</f>
        <v>1</v>
      </c>
      <c r="C280" s="7" t="s">
        <v>52</v>
      </c>
      <c r="D280" s="7" t="s">
        <v>82</v>
      </c>
      <c r="E280" s="7"/>
      <c r="F280" s="9" t="n">
        <v>39742</v>
      </c>
      <c r="G280" s="7" t="s">
        <v>55</v>
      </c>
      <c r="H280" s="7"/>
      <c r="I280" s="7"/>
      <c r="J280" s="7" t="s">
        <v>111</v>
      </c>
      <c r="K280" s="7"/>
      <c r="L280" s="7"/>
      <c r="M280" s="7"/>
      <c r="N280" s="7" t="s">
        <v>33</v>
      </c>
      <c r="O280" s="7"/>
      <c r="P280" s="9" t="n">
        <v>40175</v>
      </c>
      <c r="Q280" s="9" t="n">
        <v>40175</v>
      </c>
      <c r="R280" s="7" t="s">
        <v>133</v>
      </c>
      <c r="S280" s="7" t="s">
        <v>133</v>
      </c>
      <c r="T280" s="6" t="b">
        <f aca="false">FALSE()</f>
        <v>0</v>
      </c>
      <c r="U280" s="7" t="s">
        <v>675</v>
      </c>
      <c r="V280" s="7" t="s">
        <v>28</v>
      </c>
      <c r="W280" s="7" t="s">
        <v>28</v>
      </c>
      <c r="X280" s="7" t="s">
        <v>676</v>
      </c>
      <c r="Y280" s="7" t="s">
        <v>28</v>
      </c>
      <c r="Z280" s="7" t="s">
        <v>60</v>
      </c>
      <c r="AA280" s="7" t="s">
        <v>92</v>
      </c>
      <c r="AB280" s="7" t="s">
        <v>677</v>
      </c>
      <c r="AC280" s="7"/>
    </row>
    <row r="281" customFormat="false" ht="242.25" hidden="false" customHeight="true" outlineLevel="0" collapsed="false">
      <c r="B281" s="6" t="b">
        <f aca="false">TRUE()</f>
        <v>1</v>
      </c>
      <c r="C281" s="7" t="s">
        <v>52</v>
      </c>
      <c r="D281" s="7" t="s">
        <v>82</v>
      </c>
      <c r="E281" s="7"/>
      <c r="F281" s="9" t="n">
        <v>39742</v>
      </c>
      <c r="G281" s="7" t="s">
        <v>55</v>
      </c>
      <c r="H281" s="7"/>
      <c r="I281" s="7"/>
      <c r="J281" s="7" t="s">
        <v>111</v>
      </c>
      <c r="K281" s="7"/>
      <c r="L281" s="7"/>
      <c r="M281" s="7"/>
      <c r="N281" s="7" t="s">
        <v>149</v>
      </c>
      <c r="O281" s="7"/>
      <c r="P281" s="9" t="n">
        <v>40368</v>
      </c>
      <c r="Q281" s="9" t="n">
        <v>40368</v>
      </c>
      <c r="R281" s="7" t="s">
        <v>133</v>
      </c>
      <c r="S281" s="7" t="s">
        <v>133</v>
      </c>
      <c r="T281" s="6" t="b">
        <f aca="false">FALSE()</f>
        <v>0</v>
      </c>
      <c r="U281" s="7" t="s">
        <v>678</v>
      </c>
      <c r="V281" s="7" t="s">
        <v>28</v>
      </c>
      <c r="W281" s="7" t="s">
        <v>28</v>
      </c>
      <c r="X281" s="7" t="s">
        <v>679</v>
      </c>
      <c r="Y281" s="7" t="s">
        <v>28</v>
      </c>
      <c r="Z281" s="7" t="s">
        <v>60</v>
      </c>
      <c r="AA281" s="7" t="s">
        <v>61</v>
      </c>
      <c r="AB281" s="7" t="s">
        <v>680</v>
      </c>
      <c r="AC281" s="7"/>
    </row>
    <row r="282" customFormat="false" ht="242.25" hidden="false" customHeight="true" outlineLevel="0" collapsed="false">
      <c r="B282" s="6" t="b">
        <f aca="false">TRUE()</f>
        <v>1</v>
      </c>
      <c r="C282" s="7" t="s">
        <v>52</v>
      </c>
      <c r="D282" s="7" t="s">
        <v>53</v>
      </c>
      <c r="E282" s="7" t="s">
        <v>54</v>
      </c>
      <c r="F282" s="9" t="n">
        <v>38796</v>
      </c>
      <c r="G282" s="7" t="s">
        <v>55</v>
      </c>
      <c r="H282" s="7"/>
      <c r="I282" s="7"/>
      <c r="J282" s="7" t="s">
        <v>56</v>
      </c>
      <c r="K282" s="7"/>
      <c r="L282" s="7"/>
      <c r="M282" s="7"/>
      <c r="N282" s="7" t="s">
        <v>149</v>
      </c>
      <c r="O282" s="7"/>
      <c r="P282" s="9" t="n">
        <v>40368</v>
      </c>
      <c r="Q282" s="9" t="n">
        <v>40368</v>
      </c>
      <c r="R282" s="7" t="s">
        <v>133</v>
      </c>
      <c r="S282" s="7" t="s">
        <v>133</v>
      </c>
      <c r="T282" s="6" t="b">
        <f aca="false">FALSE()</f>
        <v>0</v>
      </c>
      <c r="U282" s="7" t="s">
        <v>678</v>
      </c>
      <c r="V282" s="7" t="s">
        <v>28</v>
      </c>
      <c r="W282" s="7" t="s">
        <v>28</v>
      </c>
      <c r="X282" s="7" t="s">
        <v>679</v>
      </c>
      <c r="Y282" s="7" t="s">
        <v>28</v>
      </c>
      <c r="Z282" s="7" t="s">
        <v>60</v>
      </c>
      <c r="AA282" s="7" t="s">
        <v>61</v>
      </c>
      <c r="AB282" s="7" t="s">
        <v>211</v>
      </c>
      <c r="AC282" s="7"/>
    </row>
    <row r="283" customFormat="false" ht="76.5" hidden="false" customHeight="true" outlineLevel="0" collapsed="false">
      <c r="B283" s="6" t="b">
        <f aca="false">TRUE()</f>
        <v>1</v>
      </c>
      <c r="C283" s="7" t="s">
        <v>52</v>
      </c>
      <c r="D283" s="7" t="s">
        <v>53</v>
      </c>
      <c r="E283" s="7" t="s">
        <v>54</v>
      </c>
      <c r="F283" s="9" t="n">
        <v>38796</v>
      </c>
      <c r="G283" s="7" t="s">
        <v>55</v>
      </c>
      <c r="H283" s="7"/>
      <c r="I283" s="7"/>
      <c r="J283" s="7" t="s">
        <v>56</v>
      </c>
      <c r="K283" s="7"/>
      <c r="L283" s="7"/>
      <c r="M283" s="7"/>
      <c r="N283" s="7" t="s">
        <v>33</v>
      </c>
      <c r="O283" s="7"/>
      <c r="P283" s="9" t="n">
        <v>40193</v>
      </c>
      <c r="Q283" s="9" t="n">
        <v>40193</v>
      </c>
      <c r="R283" s="7" t="s">
        <v>133</v>
      </c>
      <c r="S283" s="7" t="s">
        <v>133</v>
      </c>
      <c r="T283" s="6" t="b">
        <f aca="false">FALSE()</f>
        <v>0</v>
      </c>
      <c r="U283" s="7" t="s">
        <v>681</v>
      </c>
      <c r="V283" s="7" t="s">
        <v>28</v>
      </c>
      <c r="W283" s="7" t="s">
        <v>28</v>
      </c>
      <c r="X283" s="7" t="s">
        <v>682</v>
      </c>
      <c r="Y283" s="7" t="s">
        <v>28</v>
      </c>
      <c r="Z283" s="7" t="s">
        <v>60</v>
      </c>
      <c r="AA283" s="7" t="s">
        <v>92</v>
      </c>
      <c r="AB283" s="7" t="s">
        <v>320</v>
      </c>
      <c r="AC283" s="7"/>
    </row>
    <row r="284" customFormat="false" ht="229.5" hidden="false" customHeight="true" outlineLevel="0" collapsed="false">
      <c r="B284" s="6" t="b">
        <f aca="false">TRUE()</f>
        <v>1</v>
      </c>
      <c r="C284" s="7" t="s">
        <v>52</v>
      </c>
      <c r="D284" s="7" t="s">
        <v>82</v>
      </c>
      <c r="E284" s="7"/>
      <c r="F284" s="9" t="n">
        <v>39742</v>
      </c>
      <c r="G284" s="7" t="s">
        <v>55</v>
      </c>
      <c r="H284" s="7"/>
      <c r="I284" s="7"/>
      <c r="J284" s="7" t="s">
        <v>111</v>
      </c>
      <c r="K284" s="7"/>
      <c r="L284" s="7"/>
      <c r="M284" s="7"/>
      <c r="N284" s="7" t="s">
        <v>149</v>
      </c>
      <c r="O284" s="7"/>
      <c r="P284" s="9" t="n">
        <v>40357</v>
      </c>
      <c r="Q284" s="9" t="n">
        <v>40357</v>
      </c>
      <c r="R284" s="7" t="s">
        <v>133</v>
      </c>
      <c r="S284" s="7" t="s">
        <v>133</v>
      </c>
      <c r="T284" s="6" t="b">
        <f aca="false">FALSE()</f>
        <v>0</v>
      </c>
      <c r="U284" s="7" t="s">
        <v>683</v>
      </c>
      <c r="V284" s="7" t="s">
        <v>28</v>
      </c>
      <c r="W284" s="7" t="s">
        <v>28</v>
      </c>
      <c r="X284" s="7" t="s">
        <v>684</v>
      </c>
      <c r="Y284" s="7" t="s">
        <v>28</v>
      </c>
      <c r="Z284" s="7" t="s">
        <v>60</v>
      </c>
      <c r="AA284" s="7" t="s">
        <v>61</v>
      </c>
      <c r="AB284" s="7" t="s">
        <v>685</v>
      </c>
      <c r="AC284" s="7"/>
    </row>
    <row r="285" customFormat="false" ht="76.5" hidden="false" customHeight="true" outlineLevel="0" collapsed="false">
      <c r="B285" s="6" t="b">
        <f aca="false">TRUE()</f>
        <v>1</v>
      </c>
      <c r="C285" s="7" t="s">
        <v>52</v>
      </c>
      <c r="D285" s="7" t="s">
        <v>82</v>
      </c>
      <c r="E285" s="7"/>
      <c r="F285" s="9" t="n">
        <v>39742</v>
      </c>
      <c r="G285" s="7" t="s">
        <v>55</v>
      </c>
      <c r="H285" s="7"/>
      <c r="I285" s="7"/>
      <c r="J285" s="7" t="s">
        <v>111</v>
      </c>
      <c r="K285" s="7"/>
      <c r="L285" s="7"/>
      <c r="M285" s="7"/>
      <c r="N285" s="7" t="s">
        <v>33</v>
      </c>
      <c r="O285" s="7"/>
      <c r="P285" s="9" t="n">
        <v>40193</v>
      </c>
      <c r="Q285" s="9" t="n">
        <v>40193</v>
      </c>
      <c r="R285" s="7" t="s">
        <v>133</v>
      </c>
      <c r="S285" s="7" t="s">
        <v>133</v>
      </c>
      <c r="T285" s="6" t="b">
        <f aca="false">FALSE()</f>
        <v>0</v>
      </c>
      <c r="U285" s="7" t="s">
        <v>681</v>
      </c>
      <c r="V285" s="7" t="s">
        <v>28</v>
      </c>
      <c r="W285" s="7" t="s">
        <v>28</v>
      </c>
      <c r="X285" s="7" t="s">
        <v>682</v>
      </c>
      <c r="Y285" s="7" t="s">
        <v>28</v>
      </c>
      <c r="Z285" s="7" t="s">
        <v>60</v>
      </c>
      <c r="AA285" s="7" t="s">
        <v>61</v>
      </c>
      <c r="AB285" s="7" t="s">
        <v>686</v>
      </c>
      <c r="AC285" s="7"/>
    </row>
    <row r="286" customFormat="false" ht="229.5" hidden="false" customHeight="true" outlineLevel="0" collapsed="false">
      <c r="B286" s="6" t="b">
        <f aca="false">TRUE()</f>
        <v>1</v>
      </c>
      <c r="C286" s="7" t="s">
        <v>52</v>
      </c>
      <c r="D286" s="7" t="s">
        <v>53</v>
      </c>
      <c r="E286" s="7" t="s">
        <v>54</v>
      </c>
      <c r="F286" s="9" t="n">
        <v>38796</v>
      </c>
      <c r="G286" s="7" t="s">
        <v>55</v>
      </c>
      <c r="H286" s="7"/>
      <c r="I286" s="7"/>
      <c r="J286" s="7" t="s">
        <v>56</v>
      </c>
      <c r="K286" s="7"/>
      <c r="L286" s="7"/>
      <c r="M286" s="7"/>
      <c r="N286" s="7" t="s">
        <v>149</v>
      </c>
      <c r="O286" s="7"/>
      <c r="P286" s="9" t="n">
        <v>40357</v>
      </c>
      <c r="Q286" s="9" t="n">
        <v>40357</v>
      </c>
      <c r="R286" s="7" t="s">
        <v>133</v>
      </c>
      <c r="S286" s="7" t="s">
        <v>133</v>
      </c>
      <c r="T286" s="6" t="b">
        <f aca="false">FALSE()</f>
        <v>0</v>
      </c>
      <c r="U286" s="7" t="s">
        <v>683</v>
      </c>
      <c r="V286" s="7" t="s">
        <v>28</v>
      </c>
      <c r="W286" s="7" t="s">
        <v>28</v>
      </c>
      <c r="X286" s="7" t="s">
        <v>684</v>
      </c>
      <c r="Y286" s="7" t="s">
        <v>28</v>
      </c>
      <c r="Z286" s="7" t="s">
        <v>60</v>
      </c>
      <c r="AA286" s="7" t="s">
        <v>61</v>
      </c>
      <c r="AB286" s="7" t="s">
        <v>687</v>
      </c>
      <c r="AC286" s="7"/>
    </row>
    <row r="287" customFormat="false" ht="102" hidden="false" customHeight="true" outlineLevel="0" collapsed="false">
      <c r="B287" s="6" t="b">
        <f aca="false">TRUE()</f>
        <v>1</v>
      </c>
      <c r="C287" s="7" t="s">
        <v>52</v>
      </c>
      <c r="D287" s="7" t="s">
        <v>53</v>
      </c>
      <c r="E287" s="7" t="s">
        <v>54</v>
      </c>
      <c r="F287" s="9" t="n">
        <v>38796</v>
      </c>
      <c r="G287" s="7" t="s">
        <v>55</v>
      </c>
      <c r="H287" s="7"/>
      <c r="I287" s="7"/>
      <c r="J287" s="7" t="s">
        <v>56</v>
      </c>
      <c r="K287" s="7"/>
      <c r="L287" s="7"/>
      <c r="M287" s="7"/>
      <c r="N287" s="7" t="s">
        <v>33</v>
      </c>
      <c r="O287" s="7"/>
      <c r="P287" s="9" t="n">
        <v>40213</v>
      </c>
      <c r="Q287" s="9" t="n">
        <v>40213</v>
      </c>
      <c r="R287" s="7" t="s">
        <v>133</v>
      </c>
      <c r="S287" s="7" t="s">
        <v>133</v>
      </c>
      <c r="T287" s="6" t="b">
        <f aca="false">FALSE()</f>
        <v>0</v>
      </c>
      <c r="U287" s="7" t="s">
        <v>688</v>
      </c>
      <c r="V287" s="7" t="s">
        <v>28</v>
      </c>
      <c r="W287" s="7" t="s">
        <v>28</v>
      </c>
      <c r="X287" s="7" t="s">
        <v>689</v>
      </c>
      <c r="Y287" s="7" t="s">
        <v>28</v>
      </c>
      <c r="Z287" s="7" t="s">
        <v>60</v>
      </c>
      <c r="AA287" s="7" t="s">
        <v>92</v>
      </c>
      <c r="AB287" s="7" t="s">
        <v>320</v>
      </c>
      <c r="AC287" s="7"/>
    </row>
    <row r="288" customFormat="false" ht="51" hidden="false" customHeight="true" outlineLevel="0" collapsed="false">
      <c r="B288" s="6" t="b">
        <f aca="false">TRUE()</f>
        <v>1</v>
      </c>
      <c r="C288" s="7" t="s">
        <v>52</v>
      </c>
      <c r="D288" s="7" t="s">
        <v>82</v>
      </c>
      <c r="E288" s="7"/>
      <c r="F288" s="9" t="n">
        <v>39742</v>
      </c>
      <c r="G288" s="7" t="s">
        <v>55</v>
      </c>
      <c r="H288" s="7"/>
      <c r="I288" s="7"/>
      <c r="J288" s="7" t="s">
        <v>111</v>
      </c>
      <c r="K288" s="7"/>
      <c r="L288" s="7"/>
      <c r="M288" s="7"/>
      <c r="N288" s="7" t="s">
        <v>149</v>
      </c>
      <c r="O288" s="7"/>
      <c r="P288" s="9" t="n">
        <v>40352</v>
      </c>
      <c r="Q288" s="9" t="n">
        <v>40352</v>
      </c>
      <c r="R288" s="7" t="s">
        <v>133</v>
      </c>
      <c r="S288" s="7" t="s">
        <v>133</v>
      </c>
      <c r="T288" s="6" t="b">
        <f aca="false">FALSE()</f>
        <v>0</v>
      </c>
      <c r="U288" s="7" t="s">
        <v>690</v>
      </c>
      <c r="V288" s="7" t="s">
        <v>28</v>
      </c>
      <c r="W288" s="7" t="s">
        <v>28</v>
      </c>
      <c r="X288" s="7" t="s">
        <v>691</v>
      </c>
      <c r="Y288" s="7" t="s">
        <v>28</v>
      </c>
      <c r="Z288" s="7" t="s">
        <v>60</v>
      </c>
      <c r="AA288" s="7" t="s">
        <v>61</v>
      </c>
      <c r="AB288" s="7" t="s">
        <v>692</v>
      </c>
      <c r="AC288" s="7"/>
    </row>
    <row r="289" customFormat="false" ht="102" hidden="false" customHeight="true" outlineLevel="0" collapsed="false">
      <c r="B289" s="6" t="b">
        <f aca="false">TRUE()</f>
        <v>1</v>
      </c>
      <c r="C289" s="7" t="s">
        <v>52</v>
      </c>
      <c r="D289" s="7" t="s">
        <v>82</v>
      </c>
      <c r="E289" s="7"/>
      <c r="F289" s="9" t="n">
        <v>39742</v>
      </c>
      <c r="G289" s="7" t="s">
        <v>55</v>
      </c>
      <c r="H289" s="7"/>
      <c r="I289" s="7"/>
      <c r="J289" s="7" t="s">
        <v>111</v>
      </c>
      <c r="K289" s="7"/>
      <c r="L289" s="7"/>
      <c r="M289" s="7"/>
      <c r="N289" s="7" t="s">
        <v>33</v>
      </c>
      <c r="O289" s="7"/>
      <c r="P289" s="9" t="n">
        <v>40213</v>
      </c>
      <c r="Q289" s="9" t="n">
        <v>40213</v>
      </c>
      <c r="R289" s="7" t="s">
        <v>133</v>
      </c>
      <c r="S289" s="7" t="s">
        <v>133</v>
      </c>
      <c r="T289" s="6" t="b">
        <f aca="false">FALSE()</f>
        <v>0</v>
      </c>
      <c r="U289" s="7" t="s">
        <v>688</v>
      </c>
      <c r="V289" s="7" t="s">
        <v>28</v>
      </c>
      <c r="W289" s="7" t="s">
        <v>28</v>
      </c>
      <c r="X289" s="7" t="s">
        <v>689</v>
      </c>
      <c r="Y289" s="7" t="s">
        <v>28</v>
      </c>
      <c r="Z289" s="7" t="s">
        <v>60</v>
      </c>
      <c r="AA289" s="7" t="s">
        <v>92</v>
      </c>
      <c r="AB289" s="7" t="s">
        <v>320</v>
      </c>
      <c r="AC289" s="7"/>
    </row>
    <row r="290" customFormat="false" ht="409.5" hidden="false" customHeight="true" outlineLevel="0" collapsed="false">
      <c r="B290" s="6" t="b">
        <f aca="false">TRUE()</f>
        <v>1</v>
      </c>
      <c r="C290" s="7" t="s">
        <v>52</v>
      </c>
      <c r="D290" s="7" t="s">
        <v>82</v>
      </c>
      <c r="E290" s="7"/>
      <c r="F290" s="9" t="n">
        <v>39742</v>
      </c>
      <c r="G290" s="7" t="s">
        <v>83</v>
      </c>
      <c r="H290" s="7" t="s">
        <v>84</v>
      </c>
      <c r="I290" s="7"/>
      <c r="J290" s="7" t="s">
        <v>85</v>
      </c>
      <c r="K290" s="7"/>
      <c r="L290" s="7"/>
      <c r="M290" s="7"/>
      <c r="N290" s="7" t="s">
        <v>149</v>
      </c>
      <c r="O290" s="7"/>
      <c r="P290" s="9" t="n">
        <v>40350</v>
      </c>
      <c r="Q290" s="9" t="n">
        <v>40350</v>
      </c>
      <c r="R290" s="7" t="s">
        <v>133</v>
      </c>
      <c r="S290" s="7" t="s">
        <v>133</v>
      </c>
      <c r="T290" s="6" t="b">
        <f aca="false">FALSE()</f>
        <v>0</v>
      </c>
      <c r="U290" s="7" t="s">
        <v>693</v>
      </c>
      <c r="V290" s="7" t="s">
        <v>28</v>
      </c>
      <c r="W290" s="7" t="s">
        <v>28</v>
      </c>
      <c r="X290" s="7" t="s">
        <v>694</v>
      </c>
      <c r="Y290" s="7" t="s">
        <v>28</v>
      </c>
      <c r="Z290" s="7" t="s">
        <v>144</v>
      </c>
      <c r="AA290" s="7" t="s">
        <v>61</v>
      </c>
      <c r="AB290" s="7" t="s">
        <v>695</v>
      </c>
      <c r="AC290" s="7"/>
    </row>
    <row r="291" customFormat="false" ht="114.75" hidden="false" customHeight="true" outlineLevel="0" collapsed="false">
      <c r="B291" s="6" t="b">
        <f aca="false">TRUE()</f>
        <v>1</v>
      </c>
      <c r="C291" s="7" t="s">
        <v>52</v>
      </c>
      <c r="D291" s="7" t="s">
        <v>53</v>
      </c>
      <c r="E291" s="7" t="s">
        <v>54</v>
      </c>
      <c r="F291" s="9" t="n">
        <v>38796</v>
      </c>
      <c r="G291" s="7" t="s">
        <v>55</v>
      </c>
      <c r="H291" s="7"/>
      <c r="I291" s="7"/>
      <c r="J291" s="7" t="s">
        <v>56</v>
      </c>
      <c r="K291" s="7"/>
      <c r="L291" s="7"/>
      <c r="M291" s="7"/>
      <c r="N291" s="7" t="s">
        <v>33</v>
      </c>
      <c r="O291" s="7"/>
      <c r="P291" s="9" t="n">
        <v>40213</v>
      </c>
      <c r="Q291" s="9" t="n">
        <v>40213</v>
      </c>
      <c r="R291" s="7" t="s">
        <v>133</v>
      </c>
      <c r="S291" s="7" t="s">
        <v>133</v>
      </c>
      <c r="T291" s="6" t="b">
        <f aca="false">FALSE()</f>
        <v>0</v>
      </c>
      <c r="U291" s="7" t="s">
        <v>696</v>
      </c>
      <c r="V291" s="7" t="s">
        <v>28</v>
      </c>
      <c r="W291" s="7" t="s">
        <v>28</v>
      </c>
      <c r="X291" s="7" t="s">
        <v>697</v>
      </c>
      <c r="Y291" s="7" t="s">
        <v>28</v>
      </c>
      <c r="Z291" s="7" t="s">
        <v>60</v>
      </c>
      <c r="AA291" s="7" t="s">
        <v>61</v>
      </c>
      <c r="AB291" s="7" t="s">
        <v>698</v>
      </c>
      <c r="AC291" s="7"/>
    </row>
    <row r="292" customFormat="false" ht="409.5" hidden="false" customHeight="true" outlineLevel="0" collapsed="false">
      <c r="B292" s="6" t="b">
        <f aca="false">TRUE()</f>
        <v>1</v>
      </c>
      <c r="C292" s="7" t="s">
        <v>52</v>
      </c>
      <c r="D292" s="7" t="s">
        <v>53</v>
      </c>
      <c r="E292" s="7" t="s">
        <v>54</v>
      </c>
      <c r="F292" s="9" t="n">
        <v>38796</v>
      </c>
      <c r="G292" s="7" t="s">
        <v>83</v>
      </c>
      <c r="H292" s="7" t="s">
        <v>84</v>
      </c>
      <c r="I292" s="7"/>
      <c r="J292" s="7" t="s">
        <v>178</v>
      </c>
      <c r="K292" s="7"/>
      <c r="L292" s="7"/>
      <c r="M292" s="7"/>
      <c r="N292" s="7" t="s">
        <v>149</v>
      </c>
      <c r="O292" s="7"/>
      <c r="P292" s="9" t="n">
        <v>40350</v>
      </c>
      <c r="Q292" s="9" t="n">
        <v>40350</v>
      </c>
      <c r="R292" s="7" t="s">
        <v>133</v>
      </c>
      <c r="S292" s="7" t="s">
        <v>133</v>
      </c>
      <c r="T292" s="6" t="b">
        <f aca="false">FALSE()</f>
        <v>0</v>
      </c>
      <c r="U292" s="7" t="s">
        <v>693</v>
      </c>
      <c r="V292" s="7" t="s">
        <v>28</v>
      </c>
      <c r="W292" s="7" t="s">
        <v>28</v>
      </c>
      <c r="X292" s="7" t="s">
        <v>694</v>
      </c>
      <c r="Y292" s="7" t="s">
        <v>28</v>
      </c>
      <c r="Z292" s="7" t="s">
        <v>144</v>
      </c>
      <c r="AA292" s="7" t="s">
        <v>61</v>
      </c>
      <c r="AB292" s="7" t="s">
        <v>211</v>
      </c>
      <c r="AC292" s="7"/>
    </row>
    <row r="293" customFormat="false" ht="114.75" hidden="false" customHeight="true" outlineLevel="0" collapsed="false">
      <c r="B293" s="6" t="b">
        <f aca="false">TRUE()</f>
        <v>1</v>
      </c>
      <c r="C293" s="7" t="s">
        <v>52</v>
      </c>
      <c r="D293" s="7" t="s">
        <v>82</v>
      </c>
      <c r="E293" s="7"/>
      <c r="F293" s="9" t="n">
        <v>39742</v>
      </c>
      <c r="G293" s="7" t="s">
        <v>55</v>
      </c>
      <c r="H293" s="7"/>
      <c r="I293" s="7"/>
      <c r="J293" s="7" t="s">
        <v>111</v>
      </c>
      <c r="K293" s="7"/>
      <c r="L293" s="7"/>
      <c r="M293" s="7"/>
      <c r="N293" s="7" t="s">
        <v>33</v>
      </c>
      <c r="O293" s="7"/>
      <c r="P293" s="9" t="n">
        <v>40213</v>
      </c>
      <c r="Q293" s="9" t="n">
        <v>40213</v>
      </c>
      <c r="R293" s="7" t="s">
        <v>133</v>
      </c>
      <c r="S293" s="7" t="s">
        <v>133</v>
      </c>
      <c r="T293" s="6" t="b">
        <f aca="false">FALSE()</f>
        <v>0</v>
      </c>
      <c r="U293" s="7" t="s">
        <v>696</v>
      </c>
      <c r="V293" s="7" t="s">
        <v>28</v>
      </c>
      <c r="W293" s="7" t="s">
        <v>28</v>
      </c>
      <c r="X293" s="7" t="s">
        <v>697</v>
      </c>
      <c r="Y293" s="7" t="s">
        <v>28</v>
      </c>
      <c r="Z293" s="7" t="s">
        <v>60</v>
      </c>
      <c r="AA293" s="7" t="s">
        <v>61</v>
      </c>
      <c r="AB293" s="7" t="s">
        <v>699</v>
      </c>
      <c r="AC293" s="7"/>
    </row>
    <row r="294" customFormat="false" ht="76.5" hidden="false" customHeight="true" outlineLevel="0" collapsed="false">
      <c r="B294" s="6" t="b">
        <f aca="false">TRUE()</f>
        <v>1</v>
      </c>
      <c r="C294" s="7" t="s">
        <v>52</v>
      </c>
      <c r="D294" s="7" t="s">
        <v>82</v>
      </c>
      <c r="E294" s="7"/>
      <c r="F294" s="9" t="n">
        <v>39742</v>
      </c>
      <c r="G294" s="7" t="s">
        <v>83</v>
      </c>
      <c r="H294" s="7" t="s">
        <v>84</v>
      </c>
      <c r="I294" s="7"/>
      <c r="J294" s="7" t="s">
        <v>85</v>
      </c>
      <c r="K294" s="7"/>
      <c r="L294" s="7"/>
      <c r="M294" s="7"/>
      <c r="N294" s="7" t="s">
        <v>149</v>
      </c>
      <c r="O294" s="7"/>
      <c r="P294" s="9" t="n">
        <v>40340</v>
      </c>
      <c r="Q294" s="9" t="n">
        <v>40340</v>
      </c>
      <c r="R294" s="7" t="s">
        <v>133</v>
      </c>
      <c r="S294" s="7" t="s">
        <v>133</v>
      </c>
      <c r="T294" s="6" t="b">
        <f aca="false">FALSE()</f>
        <v>0</v>
      </c>
      <c r="U294" s="7" t="s">
        <v>700</v>
      </c>
      <c r="V294" s="7" t="s">
        <v>28</v>
      </c>
      <c r="W294" s="7" t="s">
        <v>28</v>
      </c>
      <c r="X294" s="7" t="s">
        <v>701</v>
      </c>
      <c r="Y294" s="7" t="s">
        <v>28</v>
      </c>
      <c r="Z294" s="7" t="s">
        <v>144</v>
      </c>
      <c r="AA294" s="7" t="s">
        <v>61</v>
      </c>
      <c r="AB294" s="7" t="s">
        <v>312</v>
      </c>
      <c r="AC294" s="7"/>
    </row>
    <row r="295" customFormat="false" ht="153" hidden="false" customHeight="true" outlineLevel="0" collapsed="false">
      <c r="B295" s="6" t="b">
        <f aca="false">TRUE()</f>
        <v>1</v>
      </c>
      <c r="C295" s="7" t="s">
        <v>52</v>
      </c>
      <c r="D295" s="7" t="s">
        <v>53</v>
      </c>
      <c r="E295" s="7" t="s">
        <v>54</v>
      </c>
      <c r="F295" s="9" t="n">
        <v>38796</v>
      </c>
      <c r="G295" s="7" t="s">
        <v>55</v>
      </c>
      <c r="H295" s="7"/>
      <c r="I295" s="7"/>
      <c r="J295" s="7" t="s">
        <v>56</v>
      </c>
      <c r="K295" s="7"/>
      <c r="L295" s="7"/>
      <c r="M295" s="7"/>
      <c r="N295" s="7" t="s">
        <v>33</v>
      </c>
      <c r="O295" s="7"/>
      <c r="P295" s="9" t="n">
        <v>40338</v>
      </c>
      <c r="Q295" s="9" t="n">
        <v>40338</v>
      </c>
      <c r="R295" s="7" t="s">
        <v>133</v>
      </c>
      <c r="S295" s="7" t="s">
        <v>133</v>
      </c>
      <c r="T295" s="6" t="b">
        <f aca="false">FALSE()</f>
        <v>0</v>
      </c>
      <c r="U295" s="7" t="s">
        <v>702</v>
      </c>
      <c r="V295" s="7" t="s">
        <v>28</v>
      </c>
      <c r="W295" s="7" t="s">
        <v>28</v>
      </c>
      <c r="X295" s="7" t="s">
        <v>703</v>
      </c>
      <c r="Y295" s="7" t="s">
        <v>28</v>
      </c>
      <c r="Z295" s="7" t="s">
        <v>60</v>
      </c>
      <c r="AA295" s="7" t="s">
        <v>61</v>
      </c>
      <c r="AB295" s="7" t="s">
        <v>704</v>
      </c>
      <c r="AC295" s="7"/>
    </row>
    <row r="296" customFormat="false" ht="76.5" hidden="false" customHeight="true" outlineLevel="0" collapsed="false">
      <c r="B296" s="6" t="b">
        <f aca="false">TRUE()</f>
        <v>1</v>
      </c>
      <c r="C296" s="7" t="s">
        <v>52</v>
      </c>
      <c r="D296" s="7" t="s">
        <v>53</v>
      </c>
      <c r="E296" s="7" t="s">
        <v>54</v>
      </c>
      <c r="F296" s="9" t="n">
        <v>38796</v>
      </c>
      <c r="G296" s="7" t="s">
        <v>83</v>
      </c>
      <c r="H296" s="7" t="s">
        <v>84</v>
      </c>
      <c r="I296" s="7"/>
      <c r="J296" s="7" t="s">
        <v>178</v>
      </c>
      <c r="K296" s="7"/>
      <c r="L296" s="7"/>
      <c r="M296" s="7"/>
      <c r="N296" s="7" t="s">
        <v>149</v>
      </c>
      <c r="O296" s="7"/>
      <c r="P296" s="9" t="n">
        <v>40340</v>
      </c>
      <c r="Q296" s="9" t="n">
        <v>40340</v>
      </c>
      <c r="R296" s="7" t="s">
        <v>133</v>
      </c>
      <c r="S296" s="7" t="s">
        <v>133</v>
      </c>
      <c r="T296" s="6" t="b">
        <f aca="false">FALSE()</f>
        <v>0</v>
      </c>
      <c r="U296" s="7" t="s">
        <v>700</v>
      </c>
      <c r="V296" s="7" t="s">
        <v>28</v>
      </c>
      <c r="W296" s="7" t="s">
        <v>28</v>
      </c>
      <c r="X296" s="7" t="s">
        <v>701</v>
      </c>
      <c r="Y296" s="7" t="s">
        <v>28</v>
      </c>
      <c r="Z296" s="7" t="s">
        <v>144</v>
      </c>
      <c r="AA296" s="7" t="s">
        <v>61</v>
      </c>
      <c r="AB296" s="7" t="s">
        <v>211</v>
      </c>
      <c r="AC296" s="7"/>
    </row>
    <row r="297" customFormat="false" ht="153" hidden="false" customHeight="true" outlineLevel="0" collapsed="false">
      <c r="B297" s="6" t="b">
        <f aca="false">TRUE()</f>
        <v>1</v>
      </c>
      <c r="C297" s="7" t="s">
        <v>52</v>
      </c>
      <c r="D297" s="7" t="s">
        <v>82</v>
      </c>
      <c r="E297" s="7"/>
      <c r="F297" s="9" t="n">
        <v>39742</v>
      </c>
      <c r="G297" s="7" t="s">
        <v>55</v>
      </c>
      <c r="H297" s="7"/>
      <c r="I297" s="7"/>
      <c r="J297" s="7" t="s">
        <v>111</v>
      </c>
      <c r="K297" s="7"/>
      <c r="L297" s="7"/>
      <c r="M297" s="7"/>
      <c r="N297" s="7" t="s">
        <v>33</v>
      </c>
      <c r="O297" s="7"/>
      <c r="P297" s="9" t="n">
        <v>40338</v>
      </c>
      <c r="Q297" s="9" t="n">
        <v>40338</v>
      </c>
      <c r="R297" s="7" t="s">
        <v>133</v>
      </c>
      <c r="S297" s="7" t="s">
        <v>133</v>
      </c>
      <c r="T297" s="6" t="b">
        <f aca="false">FALSE()</f>
        <v>0</v>
      </c>
      <c r="U297" s="7" t="s">
        <v>702</v>
      </c>
      <c r="V297" s="7" t="s">
        <v>28</v>
      </c>
      <c r="W297" s="7" t="s">
        <v>28</v>
      </c>
      <c r="X297" s="7" t="s">
        <v>703</v>
      </c>
      <c r="Y297" s="7" t="s">
        <v>28</v>
      </c>
      <c r="Z297" s="7" t="s">
        <v>60</v>
      </c>
      <c r="AA297" s="7" t="s">
        <v>61</v>
      </c>
      <c r="AB297" s="7" t="s">
        <v>705</v>
      </c>
      <c r="AC297" s="7"/>
    </row>
    <row r="298" customFormat="false" ht="63.75" hidden="false" customHeight="true" outlineLevel="0" collapsed="false">
      <c r="B298" s="6" t="b">
        <f aca="false">TRUE()</f>
        <v>1</v>
      </c>
      <c r="C298" s="7" t="s">
        <v>52</v>
      </c>
      <c r="D298" s="7" t="s">
        <v>82</v>
      </c>
      <c r="E298" s="7"/>
      <c r="F298" s="9" t="n">
        <v>39742</v>
      </c>
      <c r="G298" s="7" t="s">
        <v>55</v>
      </c>
      <c r="H298" s="7"/>
      <c r="I298" s="7"/>
      <c r="J298" s="7" t="s">
        <v>111</v>
      </c>
      <c r="K298" s="7"/>
      <c r="L298" s="7"/>
      <c r="M298" s="7"/>
      <c r="N298" s="7" t="s">
        <v>149</v>
      </c>
      <c r="O298" s="7"/>
      <c r="P298" s="9" t="n">
        <v>40333</v>
      </c>
      <c r="Q298" s="9" t="n">
        <v>40333</v>
      </c>
      <c r="R298" s="7" t="s">
        <v>133</v>
      </c>
      <c r="S298" s="7" t="s">
        <v>133</v>
      </c>
      <c r="T298" s="6" t="b">
        <f aca="false">FALSE()</f>
        <v>0</v>
      </c>
      <c r="U298" s="7" t="s">
        <v>706</v>
      </c>
      <c r="V298" s="7" t="s">
        <v>28</v>
      </c>
      <c r="W298" s="7" t="s">
        <v>28</v>
      </c>
      <c r="X298" s="7" t="s">
        <v>707</v>
      </c>
      <c r="Y298" s="7" t="s">
        <v>28</v>
      </c>
      <c r="Z298" s="7" t="s">
        <v>60</v>
      </c>
      <c r="AA298" s="7" t="s">
        <v>61</v>
      </c>
      <c r="AB298" s="7" t="s">
        <v>708</v>
      </c>
      <c r="AC298" s="7"/>
    </row>
    <row r="299" customFormat="false" ht="216.75" hidden="false" customHeight="true" outlineLevel="0" collapsed="false">
      <c r="B299" s="6" t="b">
        <f aca="false">TRUE()</f>
        <v>1</v>
      </c>
      <c r="C299" s="7" t="s">
        <v>52</v>
      </c>
      <c r="D299" s="7" t="s">
        <v>53</v>
      </c>
      <c r="E299" s="7" t="s">
        <v>54</v>
      </c>
      <c r="F299" s="9" t="n">
        <v>38796</v>
      </c>
      <c r="G299" s="7" t="s">
        <v>55</v>
      </c>
      <c r="H299" s="7"/>
      <c r="I299" s="7"/>
      <c r="J299" s="7" t="s">
        <v>56</v>
      </c>
      <c r="K299" s="7"/>
      <c r="L299" s="7"/>
      <c r="M299" s="7"/>
      <c r="N299" s="7" t="s">
        <v>33</v>
      </c>
      <c r="O299" s="7"/>
      <c r="P299" s="9" t="n">
        <v>40396</v>
      </c>
      <c r="Q299" s="9" t="n">
        <v>40396</v>
      </c>
      <c r="R299" s="7" t="s">
        <v>133</v>
      </c>
      <c r="S299" s="7" t="s">
        <v>133</v>
      </c>
      <c r="T299" s="6" t="b">
        <f aca="false">FALSE()</f>
        <v>0</v>
      </c>
      <c r="U299" s="7" t="s">
        <v>709</v>
      </c>
      <c r="V299" s="7" t="s">
        <v>28</v>
      </c>
      <c r="W299" s="7" t="s">
        <v>28</v>
      </c>
      <c r="X299" s="7" t="s">
        <v>710</v>
      </c>
      <c r="Y299" s="7" t="s">
        <v>28</v>
      </c>
      <c r="Z299" s="7" t="s">
        <v>60</v>
      </c>
      <c r="AA299" s="7" t="s">
        <v>92</v>
      </c>
      <c r="AB299" s="7" t="s">
        <v>320</v>
      </c>
      <c r="AC299" s="7"/>
    </row>
    <row r="300" customFormat="false" ht="63.75" hidden="false" customHeight="true" outlineLevel="0" collapsed="false">
      <c r="B300" s="6" t="b">
        <f aca="false">TRUE()</f>
        <v>1</v>
      </c>
      <c r="C300" s="7" t="s">
        <v>52</v>
      </c>
      <c r="D300" s="7" t="s">
        <v>53</v>
      </c>
      <c r="E300" s="7" t="s">
        <v>54</v>
      </c>
      <c r="F300" s="9" t="n">
        <v>38796</v>
      </c>
      <c r="G300" s="7" t="s">
        <v>55</v>
      </c>
      <c r="H300" s="7"/>
      <c r="I300" s="7"/>
      <c r="J300" s="7" t="s">
        <v>56</v>
      </c>
      <c r="K300" s="7"/>
      <c r="L300" s="7"/>
      <c r="M300" s="7"/>
      <c r="N300" s="7" t="s">
        <v>149</v>
      </c>
      <c r="O300" s="7"/>
      <c r="P300" s="9" t="n">
        <v>40333</v>
      </c>
      <c r="Q300" s="9" t="n">
        <v>40333</v>
      </c>
      <c r="R300" s="7" t="s">
        <v>133</v>
      </c>
      <c r="S300" s="7" t="s">
        <v>133</v>
      </c>
      <c r="T300" s="6" t="b">
        <f aca="false">FALSE()</f>
        <v>0</v>
      </c>
      <c r="U300" s="7" t="s">
        <v>706</v>
      </c>
      <c r="V300" s="7" t="s">
        <v>28</v>
      </c>
      <c r="W300" s="7" t="s">
        <v>28</v>
      </c>
      <c r="X300" s="7" t="s">
        <v>707</v>
      </c>
      <c r="Y300" s="7" t="s">
        <v>28</v>
      </c>
      <c r="Z300" s="7" t="s">
        <v>60</v>
      </c>
      <c r="AA300" s="7" t="s">
        <v>61</v>
      </c>
      <c r="AB300" s="7" t="s">
        <v>711</v>
      </c>
      <c r="AC300" s="7"/>
    </row>
    <row r="301" customFormat="false" ht="216.75" hidden="false" customHeight="true" outlineLevel="0" collapsed="false">
      <c r="B301" s="6" t="b">
        <f aca="false">TRUE()</f>
        <v>1</v>
      </c>
      <c r="C301" s="7" t="s">
        <v>52</v>
      </c>
      <c r="D301" s="7" t="s">
        <v>82</v>
      </c>
      <c r="E301" s="7"/>
      <c r="F301" s="9" t="n">
        <v>39742</v>
      </c>
      <c r="G301" s="7" t="s">
        <v>55</v>
      </c>
      <c r="H301" s="7"/>
      <c r="I301" s="7"/>
      <c r="J301" s="7" t="s">
        <v>111</v>
      </c>
      <c r="K301" s="7"/>
      <c r="L301" s="7"/>
      <c r="M301" s="7"/>
      <c r="N301" s="7" t="s">
        <v>33</v>
      </c>
      <c r="O301" s="7"/>
      <c r="P301" s="9" t="n">
        <v>40396</v>
      </c>
      <c r="Q301" s="9" t="n">
        <v>40396</v>
      </c>
      <c r="R301" s="7" t="s">
        <v>133</v>
      </c>
      <c r="S301" s="7" t="s">
        <v>133</v>
      </c>
      <c r="T301" s="6" t="b">
        <f aca="false">FALSE()</f>
        <v>0</v>
      </c>
      <c r="U301" s="7" t="s">
        <v>709</v>
      </c>
      <c r="V301" s="7" t="s">
        <v>28</v>
      </c>
      <c r="W301" s="7" t="s">
        <v>28</v>
      </c>
      <c r="X301" s="7" t="s">
        <v>710</v>
      </c>
      <c r="Y301" s="7" t="s">
        <v>28</v>
      </c>
      <c r="Z301" s="7" t="s">
        <v>60</v>
      </c>
      <c r="AA301" s="7" t="s">
        <v>92</v>
      </c>
      <c r="AB301" s="7" t="s">
        <v>320</v>
      </c>
      <c r="AC301" s="7"/>
    </row>
    <row r="302" customFormat="false" ht="140.25" hidden="false" customHeight="true" outlineLevel="0" collapsed="false">
      <c r="B302" s="6" t="b">
        <f aca="false">TRUE()</f>
        <v>1</v>
      </c>
      <c r="C302" s="7" t="s">
        <v>52</v>
      </c>
      <c r="D302" s="7" t="s">
        <v>82</v>
      </c>
      <c r="E302" s="7"/>
      <c r="F302" s="9" t="n">
        <v>39742</v>
      </c>
      <c r="G302" s="7" t="s">
        <v>181</v>
      </c>
      <c r="H302" s="7"/>
      <c r="I302" s="7"/>
      <c r="J302" s="7" t="s">
        <v>182</v>
      </c>
      <c r="K302" s="7"/>
      <c r="L302" s="7"/>
      <c r="M302" s="7"/>
      <c r="N302" s="7" t="s">
        <v>149</v>
      </c>
      <c r="O302" s="7"/>
      <c r="P302" s="9" t="n">
        <v>40333</v>
      </c>
      <c r="Q302" s="9" t="n">
        <v>40333</v>
      </c>
      <c r="R302" s="7" t="s">
        <v>133</v>
      </c>
      <c r="S302" s="7" t="s">
        <v>133</v>
      </c>
      <c r="T302" s="6" t="b">
        <f aca="false">FALSE()</f>
        <v>0</v>
      </c>
      <c r="U302" s="7" t="s">
        <v>712</v>
      </c>
      <c r="V302" s="7" t="s">
        <v>28</v>
      </c>
      <c r="W302" s="7" t="s">
        <v>28</v>
      </c>
      <c r="X302" s="7" t="s">
        <v>713</v>
      </c>
      <c r="Y302" s="7" t="s">
        <v>28</v>
      </c>
      <c r="Z302" s="7" t="s">
        <v>185</v>
      </c>
      <c r="AA302" s="7" t="s">
        <v>41</v>
      </c>
      <c r="AB302" s="7" t="s">
        <v>714</v>
      </c>
      <c r="AC302" s="7"/>
    </row>
    <row r="303" customFormat="false" ht="216.75" hidden="false" customHeight="true" outlineLevel="0" collapsed="false">
      <c r="B303" s="6" t="b">
        <f aca="false">TRUE()</f>
        <v>1</v>
      </c>
      <c r="C303" s="7" t="s">
        <v>52</v>
      </c>
      <c r="D303" s="7" t="s">
        <v>53</v>
      </c>
      <c r="E303" s="7" t="s">
        <v>54</v>
      </c>
      <c r="F303" s="9" t="n">
        <v>38796</v>
      </c>
      <c r="G303" s="7" t="s">
        <v>55</v>
      </c>
      <c r="H303" s="7"/>
      <c r="I303" s="7"/>
      <c r="J303" s="7" t="s">
        <v>56</v>
      </c>
      <c r="K303" s="7"/>
      <c r="L303" s="7"/>
      <c r="M303" s="7"/>
      <c r="N303" s="7" t="s">
        <v>33</v>
      </c>
      <c r="O303" s="7"/>
      <c r="P303" s="9" t="n">
        <v>40420</v>
      </c>
      <c r="Q303" s="9" t="n">
        <v>40420</v>
      </c>
      <c r="R303" s="7" t="s">
        <v>133</v>
      </c>
      <c r="S303" s="7" t="s">
        <v>133</v>
      </c>
      <c r="T303" s="6" t="b">
        <f aca="false">FALSE()</f>
        <v>0</v>
      </c>
      <c r="U303" s="7" t="s">
        <v>715</v>
      </c>
      <c r="V303" s="7" t="s">
        <v>28</v>
      </c>
      <c r="W303" s="7" t="s">
        <v>28</v>
      </c>
      <c r="X303" s="7" t="s">
        <v>716</v>
      </c>
      <c r="Y303" s="7" t="s">
        <v>28</v>
      </c>
      <c r="Z303" s="7" t="s">
        <v>60</v>
      </c>
      <c r="AA303" s="7" t="s">
        <v>61</v>
      </c>
      <c r="AB303" s="7" t="s">
        <v>215</v>
      </c>
      <c r="AC303" s="7"/>
    </row>
    <row r="304" customFormat="false" ht="216.75" hidden="false" customHeight="true" outlineLevel="0" collapsed="false">
      <c r="B304" s="6" t="b">
        <f aca="false">TRUE()</f>
        <v>1</v>
      </c>
      <c r="C304" s="7" t="s">
        <v>52</v>
      </c>
      <c r="D304" s="7" t="s">
        <v>82</v>
      </c>
      <c r="E304" s="7"/>
      <c r="F304" s="9" t="n">
        <v>39742</v>
      </c>
      <c r="G304" s="7" t="s">
        <v>55</v>
      </c>
      <c r="H304" s="7"/>
      <c r="I304" s="7"/>
      <c r="J304" s="7" t="s">
        <v>111</v>
      </c>
      <c r="K304" s="7"/>
      <c r="L304" s="7"/>
      <c r="M304" s="7"/>
      <c r="N304" s="7" t="s">
        <v>149</v>
      </c>
      <c r="O304" s="7"/>
      <c r="P304" s="9" t="n">
        <v>40316</v>
      </c>
      <c r="Q304" s="9" t="n">
        <v>40316</v>
      </c>
      <c r="R304" s="7" t="s">
        <v>133</v>
      </c>
      <c r="S304" s="7" t="s">
        <v>133</v>
      </c>
      <c r="T304" s="6" t="b">
        <f aca="false">FALSE()</f>
        <v>0</v>
      </c>
      <c r="U304" s="7" t="s">
        <v>717</v>
      </c>
      <c r="V304" s="7" t="s">
        <v>28</v>
      </c>
      <c r="W304" s="7" t="s">
        <v>28</v>
      </c>
      <c r="X304" s="7" t="s">
        <v>718</v>
      </c>
      <c r="Y304" s="7" t="s">
        <v>28</v>
      </c>
      <c r="Z304" s="7" t="s">
        <v>60</v>
      </c>
      <c r="AA304" s="7" t="s">
        <v>61</v>
      </c>
      <c r="AB304" s="7" t="s">
        <v>719</v>
      </c>
      <c r="AC304" s="7"/>
    </row>
    <row r="305" customFormat="false" ht="216.75" hidden="false" customHeight="true" outlineLevel="0" collapsed="false">
      <c r="B305" s="6" t="b">
        <f aca="false">TRUE()</f>
        <v>1</v>
      </c>
      <c r="C305" s="7" t="s">
        <v>52</v>
      </c>
      <c r="D305" s="7" t="s">
        <v>53</v>
      </c>
      <c r="E305" s="7" t="s">
        <v>54</v>
      </c>
      <c r="F305" s="9" t="n">
        <v>38796</v>
      </c>
      <c r="G305" s="7" t="s">
        <v>55</v>
      </c>
      <c r="H305" s="7"/>
      <c r="I305" s="7"/>
      <c r="J305" s="7" t="s">
        <v>56</v>
      </c>
      <c r="K305" s="7"/>
      <c r="L305" s="7"/>
      <c r="M305" s="7"/>
      <c r="N305" s="7" t="s">
        <v>149</v>
      </c>
      <c r="O305" s="7"/>
      <c r="P305" s="9" t="n">
        <v>40316</v>
      </c>
      <c r="Q305" s="9" t="n">
        <v>40316</v>
      </c>
      <c r="R305" s="7" t="s">
        <v>133</v>
      </c>
      <c r="S305" s="7" t="s">
        <v>133</v>
      </c>
      <c r="T305" s="6" t="b">
        <f aca="false">FALSE()</f>
        <v>0</v>
      </c>
      <c r="U305" s="7" t="s">
        <v>717</v>
      </c>
      <c r="V305" s="7" t="s">
        <v>28</v>
      </c>
      <c r="W305" s="7" t="s">
        <v>28</v>
      </c>
      <c r="X305" s="7" t="s">
        <v>718</v>
      </c>
      <c r="Y305" s="7" t="s">
        <v>28</v>
      </c>
      <c r="Z305" s="7" t="s">
        <v>60</v>
      </c>
      <c r="AA305" s="7" t="s">
        <v>61</v>
      </c>
      <c r="AB305" s="7" t="s">
        <v>720</v>
      </c>
      <c r="AC305" s="7"/>
    </row>
    <row r="306" customFormat="false" ht="114.75" hidden="false" customHeight="true" outlineLevel="0" collapsed="false">
      <c r="B306" s="6" t="b">
        <f aca="false">TRUE()</f>
        <v>1</v>
      </c>
      <c r="C306" s="7" t="s">
        <v>52</v>
      </c>
      <c r="D306" s="7" t="s">
        <v>53</v>
      </c>
      <c r="E306" s="7" t="s">
        <v>54</v>
      </c>
      <c r="F306" s="9" t="n">
        <v>38796</v>
      </c>
      <c r="G306" s="7" t="s">
        <v>55</v>
      </c>
      <c r="H306" s="7"/>
      <c r="I306" s="7"/>
      <c r="J306" s="7" t="s">
        <v>56</v>
      </c>
      <c r="K306" s="7"/>
      <c r="L306" s="7"/>
      <c r="M306" s="7"/>
      <c r="N306" s="7" t="s">
        <v>57</v>
      </c>
      <c r="O306" s="7"/>
      <c r="P306" s="9" t="n">
        <v>40088</v>
      </c>
      <c r="Q306" s="9" t="n">
        <v>40088</v>
      </c>
      <c r="R306" s="7" t="s">
        <v>133</v>
      </c>
      <c r="S306" s="7" t="s">
        <v>133</v>
      </c>
      <c r="T306" s="6" t="b">
        <f aca="false">FALSE()</f>
        <v>0</v>
      </c>
      <c r="U306" s="7" t="s">
        <v>721</v>
      </c>
      <c r="V306" s="7" t="s">
        <v>28</v>
      </c>
      <c r="W306" s="7" t="s">
        <v>28</v>
      </c>
      <c r="X306" s="7" t="s">
        <v>722</v>
      </c>
      <c r="Y306" s="7" t="s">
        <v>28</v>
      </c>
      <c r="Z306" s="7" t="s">
        <v>60</v>
      </c>
      <c r="AA306" s="7" t="s">
        <v>92</v>
      </c>
      <c r="AB306" s="7" t="s">
        <v>320</v>
      </c>
      <c r="AC306" s="7"/>
    </row>
    <row r="307" customFormat="false" ht="76.5" hidden="false" customHeight="true" outlineLevel="0" collapsed="false">
      <c r="B307" s="6" t="b">
        <f aca="false">TRUE()</f>
        <v>1</v>
      </c>
      <c r="C307" s="7" t="s">
        <v>52</v>
      </c>
      <c r="D307" s="7" t="s">
        <v>82</v>
      </c>
      <c r="E307" s="7"/>
      <c r="F307" s="9" t="n">
        <v>39742</v>
      </c>
      <c r="G307" s="7" t="s">
        <v>55</v>
      </c>
      <c r="H307" s="7"/>
      <c r="I307" s="7"/>
      <c r="J307" s="7" t="s">
        <v>111</v>
      </c>
      <c r="K307" s="7"/>
      <c r="L307" s="7"/>
      <c r="M307" s="7"/>
      <c r="N307" s="7" t="s">
        <v>149</v>
      </c>
      <c r="O307" s="7"/>
      <c r="P307" s="9" t="n">
        <v>40295</v>
      </c>
      <c r="Q307" s="9" t="n">
        <v>40295</v>
      </c>
      <c r="R307" s="7" t="s">
        <v>133</v>
      </c>
      <c r="S307" s="7" t="s">
        <v>133</v>
      </c>
      <c r="T307" s="6" t="b">
        <f aca="false">FALSE()</f>
        <v>0</v>
      </c>
      <c r="U307" s="7" t="s">
        <v>723</v>
      </c>
      <c r="V307" s="7" t="s">
        <v>28</v>
      </c>
      <c r="W307" s="7" t="s">
        <v>28</v>
      </c>
      <c r="X307" s="7" t="s">
        <v>724</v>
      </c>
      <c r="Y307" s="7" t="s">
        <v>28</v>
      </c>
      <c r="Z307" s="7" t="s">
        <v>60</v>
      </c>
      <c r="AA307" s="7" t="s">
        <v>41</v>
      </c>
      <c r="AB307" s="7" t="s">
        <v>714</v>
      </c>
      <c r="AC307" s="7"/>
    </row>
    <row r="308" customFormat="false" ht="114.75" hidden="false" customHeight="true" outlineLevel="0" collapsed="false">
      <c r="B308" s="6" t="b">
        <f aca="false">TRUE()</f>
        <v>1</v>
      </c>
      <c r="C308" s="7" t="s">
        <v>52</v>
      </c>
      <c r="D308" s="7" t="s">
        <v>82</v>
      </c>
      <c r="E308" s="7"/>
      <c r="F308" s="9" t="n">
        <v>39742</v>
      </c>
      <c r="G308" s="7" t="s">
        <v>55</v>
      </c>
      <c r="H308" s="7"/>
      <c r="I308" s="7"/>
      <c r="J308" s="7" t="s">
        <v>111</v>
      </c>
      <c r="K308" s="7"/>
      <c r="L308" s="7"/>
      <c r="M308" s="7"/>
      <c r="N308" s="7" t="s">
        <v>57</v>
      </c>
      <c r="O308" s="7"/>
      <c r="P308" s="9" t="n">
        <v>40088</v>
      </c>
      <c r="Q308" s="9" t="n">
        <v>40088</v>
      </c>
      <c r="R308" s="7" t="s">
        <v>133</v>
      </c>
      <c r="S308" s="7" t="s">
        <v>133</v>
      </c>
      <c r="T308" s="6" t="b">
        <f aca="false">FALSE()</f>
        <v>0</v>
      </c>
      <c r="U308" s="7" t="s">
        <v>721</v>
      </c>
      <c r="V308" s="7" t="s">
        <v>28</v>
      </c>
      <c r="W308" s="7" t="s">
        <v>28</v>
      </c>
      <c r="X308" s="7" t="s">
        <v>722</v>
      </c>
      <c r="Y308" s="7" t="s">
        <v>28</v>
      </c>
      <c r="Z308" s="7" t="s">
        <v>60</v>
      </c>
      <c r="AA308" s="7" t="s">
        <v>61</v>
      </c>
      <c r="AB308" s="7" t="s">
        <v>725</v>
      </c>
      <c r="AC308" s="7"/>
    </row>
    <row r="309" customFormat="false" ht="76.5" hidden="false" customHeight="true" outlineLevel="0" collapsed="false">
      <c r="B309" s="6" t="b">
        <f aca="false">TRUE()</f>
        <v>1</v>
      </c>
      <c r="C309" s="7" t="s">
        <v>52</v>
      </c>
      <c r="D309" s="7" t="s">
        <v>53</v>
      </c>
      <c r="E309" s="7" t="s">
        <v>54</v>
      </c>
      <c r="F309" s="9" t="n">
        <v>38796</v>
      </c>
      <c r="G309" s="7" t="s">
        <v>55</v>
      </c>
      <c r="H309" s="7"/>
      <c r="I309" s="7"/>
      <c r="J309" s="7" t="s">
        <v>56</v>
      </c>
      <c r="K309" s="7"/>
      <c r="L309" s="7"/>
      <c r="M309" s="7"/>
      <c r="N309" s="7" t="s">
        <v>149</v>
      </c>
      <c r="O309" s="7"/>
      <c r="P309" s="9" t="n">
        <v>40295</v>
      </c>
      <c r="Q309" s="9" t="n">
        <v>40295</v>
      </c>
      <c r="R309" s="7" t="s">
        <v>133</v>
      </c>
      <c r="S309" s="7" t="s">
        <v>133</v>
      </c>
      <c r="T309" s="6" t="b">
        <f aca="false">FALSE()</f>
        <v>0</v>
      </c>
      <c r="U309" s="7" t="s">
        <v>723</v>
      </c>
      <c r="V309" s="7" t="s">
        <v>28</v>
      </c>
      <c r="W309" s="7" t="s">
        <v>28</v>
      </c>
      <c r="X309" s="7" t="s">
        <v>724</v>
      </c>
      <c r="Y309" s="7" t="s">
        <v>28</v>
      </c>
      <c r="Z309" s="7" t="s">
        <v>60</v>
      </c>
      <c r="AA309" s="7" t="s">
        <v>41</v>
      </c>
      <c r="AB309" s="7" t="s">
        <v>726</v>
      </c>
      <c r="AC309" s="7"/>
    </row>
    <row r="310" customFormat="false" ht="89.25" hidden="false" customHeight="true" outlineLevel="0" collapsed="false">
      <c r="B310" s="6" t="b">
        <f aca="false">TRUE()</f>
        <v>1</v>
      </c>
      <c r="C310" s="7" t="s">
        <v>52</v>
      </c>
      <c r="D310" s="7" t="s">
        <v>53</v>
      </c>
      <c r="E310" s="7" t="s">
        <v>54</v>
      </c>
      <c r="F310" s="9" t="n">
        <v>38796</v>
      </c>
      <c r="G310" s="7" t="s">
        <v>55</v>
      </c>
      <c r="H310" s="7"/>
      <c r="I310" s="7"/>
      <c r="J310" s="7" t="s">
        <v>56</v>
      </c>
      <c r="K310" s="7"/>
      <c r="L310" s="7"/>
      <c r="M310" s="7"/>
      <c r="N310" s="7" t="s">
        <v>57</v>
      </c>
      <c r="O310" s="7"/>
      <c r="P310" s="9" t="n">
        <v>40134</v>
      </c>
      <c r="Q310" s="9" t="n">
        <v>40134</v>
      </c>
      <c r="R310" s="7" t="s">
        <v>133</v>
      </c>
      <c r="S310" s="7" t="s">
        <v>133</v>
      </c>
      <c r="T310" s="6" t="b">
        <f aca="false">FALSE()</f>
        <v>0</v>
      </c>
      <c r="U310" s="7" t="s">
        <v>727</v>
      </c>
      <c r="V310" s="7" t="s">
        <v>28</v>
      </c>
      <c r="W310" s="7" t="s">
        <v>28</v>
      </c>
      <c r="X310" s="7" t="s">
        <v>728</v>
      </c>
      <c r="Y310" s="7" t="s">
        <v>28</v>
      </c>
      <c r="Z310" s="7" t="s">
        <v>60</v>
      </c>
      <c r="AA310" s="7" t="s">
        <v>61</v>
      </c>
      <c r="AB310" s="7" t="s">
        <v>729</v>
      </c>
      <c r="AC310" s="7"/>
    </row>
    <row r="311" customFormat="false" ht="102" hidden="false" customHeight="true" outlineLevel="0" collapsed="false">
      <c r="B311" s="6" t="b">
        <f aca="false">TRUE()</f>
        <v>1</v>
      </c>
      <c r="C311" s="7" t="s">
        <v>52</v>
      </c>
      <c r="D311" s="7" t="s">
        <v>82</v>
      </c>
      <c r="E311" s="7"/>
      <c r="F311" s="9" t="n">
        <v>39742</v>
      </c>
      <c r="G311" s="7" t="s">
        <v>55</v>
      </c>
      <c r="H311" s="7"/>
      <c r="I311" s="7"/>
      <c r="J311" s="7" t="s">
        <v>111</v>
      </c>
      <c r="K311" s="7"/>
      <c r="L311" s="7"/>
      <c r="M311" s="7"/>
      <c r="N311" s="7" t="s">
        <v>149</v>
      </c>
      <c r="O311" s="7"/>
      <c r="P311" s="9" t="n">
        <v>40242</v>
      </c>
      <c r="Q311" s="9" t="n">
        <v>40242</v>
      </c>
      <c r="R311" s="7" t="s">
        <v>133</v>
      </c>
      <c r="S311" s="7" t="s">
        <v>133</v>
      </c>
      <c r="T311" s="6" t="b">
        <f aca="false">FALSE()</f>
        <v>0</v>
      </c>
      <c r="U311" s="7" t="s">
        <v>730</v>
      </c>
      <c r="V311" s="7" t="s">
        <v>28</v>
      </c>
      <c r="W311" s="7" t="s">
        <v>28</v>
      </c>
      <c r="X311" s="7" t="s">
        <v>731</v>
      </c>
      <c r="Y311" s="7" t="s">
        <v>28</v>
      </c>
      <c r="Z311" s="7" t="s">
        <v>60</v>
      </c>
      <c r="AA311" s="7" t="s">
        <v>61</v>
      </c>
      <c r="AB311" s="7" t="s">
        <v>312</v>
      </c>
      <c r="AC311" s="7"/>
    </row>
    <row r="312" customFormat="false" ht="89.25" hidden="false" customHeight="true" outlineLevel="0" collapsed="false">
      <c r="B312" s="6" t="b">
        <f aca="false">TRUE()</f>
        <v>1</v>
      </c>
      <c r="C312" s="7" t="s">
        <v>52</v>
      </c>
      <c r="D312" s="7" t="s">
        <v>82</v>
      </c>
      <c r="E312" s="7"/>
      <c r="F312" s="9" t="n">
        <v>39742</v>
      </c>
      <c r="G312" s="7" t="s">
        <v>55</v>
      </c>
      <c r="H312" s="7"/>
      <c r="I312" s="7"/>
      <c r="J312" s="7" t="s">
        <v>111</v>
      </c>
      <c r="K312" s="7"/>
      <c r="L312" s="7"/>
      <c r="M312" s="7"/>
      <c r="N312" s="7" t="s">
        <v>57</v>
      </c>
      <c r="O312" s="7"/>
      <c r="P312" s="9" t="n">
        <v>40134</v>
      </c>
      <c r="Q312" s="9" t="n">
        <v>40134</v>
      </c>
      <c r="R312" s="7" t="s">
        <v>133</v>
      </c>
      <c r="S312" s="7" t="s">
        <v>133</v>
      </c>
      <c r="T312" s="6" t="b">
        <f aca="false">FALSE()</f>
        <v>0</v>
      </c>
      <c r="U312" s="7" t="s">
        <v>727</v>
      </c>
      <c r="V312" s="7" t="s">
        <v>28</v>
      </c>
      <c r="W312" s="7" t="s">
        <v>28</v>
      </c>
      <c r="X312" s="7" t="s">
        <v>728</v>
      </c>
      <c r="Y312" s="7" t="s">
        <v>28</v>
      </c>
      <c r="Z312" s="7" t="s">
        <v>60</v>
      </c>
      <c r="AA312" s="7" t="s">
        <v>61</v>
      </c>
      <c r="AB312" s="7" t="s">
        <v>732</v>
      </c>
      <c r="AC312" s="7"/>
    </row>
    <row r="313" customFormat="false" ht="102" hidden="false" customHeight="true" outlineLevel="0" collapsed="false">
      <c r="B313" s="6" t="b">
        <f aca="false">TRUE()</f>
        <v>1</v>
      </c>
      <c r="C313" s="7" t="s">
        <v>52</v>
      </c>
      <c r="D313" s="7" t="s">
        <v>53</v>
      </c>
      <c r="E313" s="7" t="s">
        <v>54</v>
      </c>
      <c r="F313" s="9" t="n">
        <v>38796</v>
      </c>
      <c r="G313" s="7" t="s">
        <v>55</v>
      </c>
      <c r="H313" s="7"/>
      <c r="I313" s="7"/>
      <c r="J313" s="7" t="s">
        <v>56</v>
      </c>
      <c r="K313" s="7"/>
      <c r="L313" s="7"/>
      <c r="M313" s="7"/>
      <c r="N313" s="7" t="s">
        <v>149</v>
      </c>
      <c r="O313" s="7"/>
      <c r="P313" s="9" t="n">
        <v>40242</v>
      </c>
      <c r="Q313" s="9" t="n">
        <v>40242</v>
      </c>
      <c r="R313" s="7" t="s">
        <v>133</v>
      </c>
      <c r="S313" s="7" t="s">
        <v>133</v>
      </c>
      <c r="T313" s="6" t="b">
        <f aca="false">FALSE()</f>
        <v>0</v>
      </c>
      <c r="U313" s="7" t="s">
        <v>730</v>
      </c>
      <c r="V313" s="7" t="s">
        <v>28</v>
      </c>
      <c r="W313" s="7" t="s">
        <v>28</v>
      </c>
      <c r="X313" s="7" t="s">
        <v>731</v>
      </c>
      <c r="Y313" s="7" t="s">
        <v>28</v>
      </c>
      <c r="Z313" s="7" t="s">
        <v>60</v>
      </c>
      <c r="AA313" s="7" t="s">
        <v>61</v>
      </c>
      <c r="AB313" s="7" t="s">
        <v>211</v>
      </c>
      <c r="AC313" s="7"/>
    </row>
    <row r="314" customFormat="false" ht="76.5" hidden="false" customHeight="true" outlineLevel="0" collapsed="false">
      <c r="B314" s="6" t="b">
        <f aca="false">TRUE()</f>
        <v>1</v>
      </c>
      <c r="C314" s="7" t="s">
        <v>52</v>
      </c>
      <c r="D314" s="7" t="s">
        <v>53</v>
      </c>
      <c r="E314" s="7" t="s">
        <v>54</v>
      </c>
      <c r="F314" s="9" t="n">
        <v>38796</v>
      </c>
      <c r="G314" s="7" t="s">
        <v>55</v>
      </c>
      <c r="H314" s="7"/>
      <c r="I314" s="7"/>
      <c r="J314" s="7" t="s">
        <v>56</v>
      </c>
      <c r="K314" s="7"/>
      <c r="L314" s="7"/>
      <c r="M314" s="7"/>
      <c r="N314" s="7" t="s">
        <v>57</v>
      </c>
      <c r="O314" s="7"/>
      <c r="P314" s="9" t="n">
        <v>40135</v>
      </c>
      <c r="Q314" s="9" t="n">
        <v>40135</v>
      </c>
      <c r="R314" s="7" t="s">
        <v>133</v>
      </c>
      <c r="S314" s="7" t="s">
        <v>133</v>
      </c>
      <c r="T314" s="6" t="b">
        <f aca="false">FALSE()</f>
        <v>0</v>
      </c>
      <c r="U314" s="7" t="s">
        <v>532</v>
      </c>
      <c r="V314" s="7" t="s">
        <v>28</v>
      </c>
      <c r="W314" s="7" t="s">
        <v>28</v>
      </c>
      <c r="X314" s="7" t="s">
        <v>533</v>
      </c>
      <c r="Y314" s="7" t="s">
        <v>28</v>
      </c>
      <c r="Z314" s="7" t="s">
        <v>60</v>
      </c>
      <c r="AA314" s="7" t="s">
        <v>61</v>
      </c>
      <c r="AB314" s="7" t="s">
        <v>733</v>
      </c>
      <c r="AC314" s="7"/>
    </row>
    <row r="315" customFormat="false" ht="140.25" hidden="false" customHeight="true" outlineLevel="0" collapsed="false">
      <c r="B315" s="6" t="b">
        <f aca="false">TRUE()</f>
        <v>1</v>
      </c>
      <c r="C315" s="7" t="s">
        <v>52</v>
      </c>
      <c r="D315" s="7" t="s">
        <v>82</v>
      </c>
      <c r="E315" s="7"/>
      <c r="F315" s="9" t="n">
        <v>39742</v>
      </c>
      <c r="G315" s="7" t="s">
        <v>55</v>
      </c>
      <c r="H315" s="7"/>
      <c r="I315" s="7"/>
      <c r="J315" s="7" t="s">
        <v>111</v>
      </c>
      <c r="K315" s="7"/>
      <c r="L315" s="7"/>
      <c r="M315" s="7"/>
      <c r="N315" s="7" t="s">
        <v>149</v>
      </c>
      <c r="O315" s="7"/>
      <c r="P315" s="9" t="n">
        <v>40242</v>
      </c>
      <c r="Q315" s="9" t="n">
        <v>40242</v>
      </c>
      <c r="R315" s="7" t="s">
        <v>133</v>
      </c>
      <c r="S315" s="7" t="s">
        <v>133</v>
      </c>
      <c r="T315" s="6" t="b">
        <f aca="false">FALSE()</f>
        <v>0</v>
      </c>
      <c r="U315" s="7" t="s">
        <v>734</v>
      </c>
      <c r="V315" s="7" t="s">
        <v>28</v>
      </c>
      <c r="W315" s="7" t="s">
        <v>28</v>
      </c>
      <c r="X315" s="7" t="s">
        <v>735</v>
      </c>
      <c r="Y315" s="7" t="s">
        <v>28</v>
      </c>
      <c r="Z315" s="7" t="s">
        <v>60</v>
      </c>
      <c r="AA315" s="7" t="s">
        <v>61</v>
      </c>
      <c r="AB315" s="7" t="s">
        <v>736</v>
      </c>
      <c r="AC315" s="7"/>
    </row>
    <row r="316" customFormat="false" ht="255" hidden="false" customHeight="true" outlineLevel="0" collapsed="false">
      <c r="B316" s="6" t="b">
        <f aca="false">TRUE()</f>
        <v>1</v>
      </c>
      <c r="C316" s="7" t="s">
        <v>52</v>
      </c>
      <c r="D316" s="7" t="s">
        <v>53</v>
      </c>
      <c r="E316" s="7" t="s">
        <v>54</v>
      </c>
      <c r="F316" s="9" t="n">
        <v>38796</v>
      </c>
      <c r="G316" s="7" t="s">
        <v>68</v>
      </c>
      <c r="H316" s="7" t="s">
        <v>69</v>
      </c>
      <c r="I316" s="7"/>
      <c r="J316" s="7"/>
      <c r="K316" s="7" t="s">
        <v>70</v>
      </c>
      <c r="L316" s="7"/>
      <c r="M316" s="7"/>
      <c r="N316" s="7" t="s">
        <v>65</v>
      </c>
      <c r="O316" s="7"/>
      <c r="P316" s="9" t="n">
        <v>40213</v>
      </c>
      <c r="Q316" s="9" t="n">
        <v>40213</v>
      </c>
      <c r="R316" s="7" t="s">
        <v>133</v>
      </c>
      <c r="S316" s="7" t="s">
        <v>133</v>
      </c>
      <c r="T316" s="6" t="b">
        <f aca="false">FALSE()</f>
        <v>0</v>
      </c>
      <c r="U316" s="7" t="s">
        <v>737</v>
      </c>
      <c r="V316" s="7" t="s">
        <v>28</v>
      </c>
      <c r="W316" s="7" t="s">
        <v>28</v>
      </c>
      <c r="X316" s="7" t="s">
        <v>738</v>
      </c>
      <c r="Y316" s="7" t="s">
        <v>28</v>
      </c>
      <c r="Z316" s="7" t="s">
        <v>77</v>
      </c>
      <c r="AA316" s="7" t="s">
        <v>61</v>
      </c>
      <c r="AB316" s="7" t="s">
        <v>431</v>
      </c>
      <c r="AC316" s="7"/>
    </row>
    <row r="317" customFormat="false" ht="127.5" hidden="false" customHeight="true" outlineLevel="0" collapsed="false">
      <c r="B317" s="6" t="b">
        <f aca="false">TRUE()</f>
        <v>1</v>
      </c>
      <c r="C317" s="7" t="s">
        <v>52</v>
      </c>
      <c r="D317" s="7" t="s">
        <v>53</v>
      </c>
      <c r="E317" s="7" t="s">
        <v>54</v>
      </c>
      <c r="F317" s="9" t="n">
        <v>38796</v>
      </c>
      <c r="G317" s="7" t="s">
        <v>55</v>
      </c>
      <c r="H317" s="7"/>
      <c r="I317" s="7"/>
      <c r="J317" s="7" t="s">
        <v>56</v>
      </c>
      <c r="K317" s="7"/>
      <c r="L317" s="7"/>
      <c r="M317" s="7"/>
      <c r="N317" s="7" t="s">
        <v>71</v>
      </c>
      <c r="O317" s="7"/>
      <c r="P317" s="9" t="n">
        <v>40175</v>
      </c>
      <c r="Q317" s="9" t="n">
        <v>40175</v>
      </c>
      <c r="R317" s="7" t="s">
        <v>133</v>
      </c>
      <c r="S317" s="7" t="s">
        <v>133</v>
      </c>
      <c r="T317" s="6" t="b">
        <f aca="false">FALSE()</f>
        <v>0</v>
      </c>
      <c r="U317" s="7" t="s">
        <v>739</v>
      </c>
      <c r="V317" s="7" t="s">
        <v>28</v>
      </c>
      <c r="W317" s="7" t="s">
        <v>28</v>
      </c>
      <c r="X317" s="7" t="s">
        <v>740</v>
      </c>
      <c r="Y317" s="7" t="s">
        <v>28</v>
      </c>
      <c r="Z317" s="7" t="s">
        <v>60</v>
      </c>
      <c r="AA317" s="7" t="s">
        <v>107</v>
      </c>
      <c r="AB317" s="7" t="s">
        <v>741</v>
      </c>
      <c r="AC317" s="7"/>
    </row>
    <row r="318" customFormat="false" ht="51" hidden="false" customHeight="true" outlineLevel="0" collapsed="false">
      <c r="B318" s="6" t="b">
        <f aca="false">TRUE()</f>
        <v>1</v>
      </c>
      <c r="C318" s="7" t="s">
        <v>52</v>
      </c>
      <c r="D318" s="7" t="s">
        <v>53</v>
      </c>
      <c r="E318" s="7" t="s">
        <v>54</v>
      </c>
      <c r="F318" s="9" t="n">
        <v>38796</v>
      </c>
      <c r="G318" s="7" t="s">
        <v>426</v>
      </c>
      <c r="H318" s="7"/>
      <c r="I318" s="7"/>
      <c r="J318" s="7" t="s">
        <v>427</v>
      </c>
      <c r="K318" s="7"/>
      <c r="L318" s="7"/>
      <c r="M318" s="7"/>
      <c r="N318" s="7" t="s">
        <v>65</v>
      </c>
      <c r="O318" s="7"/>
      <c r="P318" s="9" t="n">
        <v>40151</v>
      </c>
      <c r="Q318" s="9" t="n">
        <v>40151</v>
      </c>
      <c r="R318" s="7" t="s">
        <v>133</v>
      </c>
      <c r="S318" s="7" t="s">
        <v>133</v>
      </c>
      <c r="T318" s="6" t="b">
        <f aca="false">FALSE()</f>
        <v>0</v>
      </c>
      <c r="U318" s="7" t="s">
        <v>742</v>
      </c>
      <c r="V318" s="7" t="s">
        <v>28</v>
      </c>
      <c r="W318" s="7" t="s">
        <v>28</v>
      </c>
      <c r="X318" s="7" t="s">
        <v>743</v>
      </c>
      <c r="Y318" s="7" t="s">
        <v>28</v>
      </c>
      <c r="Z318" s="7" t="s">
        <v>430</v>
      </c>
      <c r="AA318" s="7" t="s">
        <v>61</v>
      </c>
      <c r="AB318" s="7" t="s">
        <v>744</v>
      </c>
      <c r="AC318" s="7"/>
    </row>
    <row r="319" customFormat="false" ht="331.5" hidden="false" customHeight="true" outlineLevel="0" collapsed="false">
      <c r="B319" s="6" t="b">
        <f aca="false">TRUE()</f>
        <v>1</v>
      </c>
      <c r="C319" s="7" t="s">
        <v>52</v>
      </c>
      <c r="D319" s="7" t="s">
        <v>82</v>
      </c>
      <c r="E319" s="7"/>
      <c r="F319" s="9" t="n">
        <v>39742</v>
      </c>
      <c r="G319" s="7" t="s">
        <v>55</v>
      </c>
      <c r="H319" s="7"/>
      <c r="I319" s="7"/>
      <c r="J319" s="7" t="s">
        <v>111</v>
      </c>
      <c r="K319" s="7"/>
      <c r="L319" s="7"/>
      <c r="M319" s="7"/>
      <c r="N319" s="7" t="s">
        <v>57</v>
      </c>
      <c r="O319" s="7"/>
      <c r="P319" s="9" t="n">
        <v>40373</v>
      </c>
      <c r="Q319" s="9" t="n">
        <v>40373</v>
      </c>
      <c r="R319" s="7" t="s">
        <v>133</v>
      </c>
      <c r="S319" s="7" t="s">
        <v>133</v>
      </c>
      <c r="T319" s="6" t="b">
        <f aca="false">FALSE()</f>
        <v>0</v>
      </c>
      <c r="U319" s="7" t="s">
        <v>745</v>
      </c>
      <c r="V319" s="7" t="s">
        <v>28</v>
      </c>
      <c r="W319" s="7" t="s">
        <v>28</v>
      </c>
      <c r="X319" s="7" t="s">
        <v>746</v>
      </c>
      <c r="Y319" s="7" t="s">
        <v>28</v>
      </c>
      <c r="Z319" s="7" t="s">
        <v>60</v>
      </c>
      <c r="AA319" s="7" t="s">
        <v>61</v>
      </c>
      <c r="AB319" s="7" t="s">
        <v>312</v>
      </c>
      <c r="AC319" s="7"/>
    </row>
    <row r="320" customFormat="false" ht="127.5" hidden="false" customHeight="true" outlineLevel="0" collapsed="false">
      <c r="B320" s="6" t="b">
        <f aca="false">TRUE()</f>
        <v>1</v>
      </c>
      <c r="C320" s="7" t="s">
        <v>52</v>
      </c>
      <c r="D320" s="7" t="s">
        <v>82</v>
      </c>
      <c r="E320" s="7"/>
      <c r="F320" s="9" t="n">
        <v>39742</v>
      </c>
      <c r="G320" s="7" t="s">
        <v>55</v>
      </c>
      <c r="H320" s="7"/>
      <c r="I320" s="7"/>
      <c r="J320" s="7" t="s">
        <v>111</v>
      </c>
      <c r="K320" s="7"/>
      <c r="L320" s="7"/>
      <c r="M320" s="7"/>
      <c r="N320" s="7" t="s">
        <v>71</v>
      </c>
      <c r="O320" s="7"/>
      <c r="P320" s="9" t="n">
        <v>40175</v>
      </c>
      <c r="Q320" s="9" t="n">
        <v>40175</v>
      </c>
      <c r="R320" s="7" t="s">
        <v>133</v>
      </c>
      <c r="S320" s="7" t="s">
        <v>133</v>
      </c>
      <c r="T320" s="6" t="b">
        <f aca="false">FALSE()</f>
        <v>0</v>
      </c>
      <c r="U320" s="7" t="s">
        <v>747</v>
      </c>
      <c r="V320" s="7" t="s">
        <v>28</v>
      </c>
      <c r="W320" s="7" t="s">
        <v>28</v>
      </c>
      <c r="X320" s="7" t="s">
        <v>740</v>
      </c>
      <c r="Y320" s="7" t="s">
        <v>28</v>
      </c>
      <c r="Z320" s="7" t="s">
        <v>60</v>
      </c>
      <c r="AA320" s="7" t="s">
        <v>107</v>
      </c>
      <c r="AB320" s="7" t="s">
        <v>748</v>
      </c>
      <c r="AC320" s="7"/>
    </row>
    <row r="321" customFormat="false" ht="331.5" hidden="false" customHeight="true" outlineLevel="0" collapsed="false">
      <c r="B321" s="6" t="b">
        <f aca="false">TRUE()</f>
        <v>1</v>
      </c>
      <c r="C321" s="7" t="s">
        <v>52</v>
      </c>
      <c r="D321" s="7" t="s">
        <v>53</v>
      </c>
      <c r="E321" s="7" t="s">
        <v>54</v>
      </c>
      <c r="F321" s="9" t="n">
        <v>38796</v>
      </c>
      <c r="G321" s="7" t="s">
        <v>55</v>
      </c>
      <c r="H321" s="7"/>
      <c r="I321" s="7"/>
      <c r="J321" s="7" t="s">
        <v>56</v>
      </c>
      <c r="K321" s="7"/>
      <c r="L321" s="7"/>
      <c r="M321" s="7"/>
      <c r="N321" s="7" t="s">
        <v>57</v>
      </c>
      <c r="O321" s="7"/>
      <c r="P321" s="9" t="n">
        <v>40373</v>
      </c>
      <c r="Q321" s="9" t="n">
        <v>40373</v>
      </c>
      <c r="R321" s="7" t="s">
        <v>133</v>
      </c>
      <c r="S321" s="7" t="s">
        <v>133</v>
      </c>
      <c r="T321" s="6" t="b">
        <f aca="false">FALSE()</f>
        <v>0</v>
      </c>
      <c r="U321" s="7" t="s">
        <v>745</v>
      </c>
      <c r="V321" s="7" t="s">
        <v>28</v>
      </c>
      <c r="W321" s="7" t="s">
        <v>28</v>
      </c>
      <c r="X321" s="7" t="s">
        <v>746</v>
      </c>
      <c r="Y321" s="7" t="s">
        <v>28</v>
      </c>
      <c r="Z321" s="7" t="s">
        <v>60</v>
      </c>
      <c r="AA321" s="7" t="s">
        <v>41</v>
      </c>
      <c r="AB321" s="7" t="s">
        <v>749</v>
      </c>
      <c r="AC321" s="7"/>
    </row>
    <row r="322" customFormat="false" ht="38.25" hidden="false" customHeight="true" outlineLevel="0" collapsed="false">
      <c r="B322" s="6" t="b">
        <f aca="false">TRUE()</f>
        <v>1</v>
      </c>
      <c r="C322" s="7" t="s">
        <v>52</v>
      </c>
      <c r="D322" s="7" t="s">
        <v>53</v>
      </c>
      <c r="E322" s="7" t="s">
        <v>54</v>
      </c>
      <c r="F322" s="9" t="n">
        <v>38796</v>
      </c>
      <c r="G322" s="7" t="s">
        <v>68</v>
      </c>
      <c r="H322" s="7" t="s">
        <v>69</v>
      </c>
      <c r="I322" s="7"/>
      <c r="J322" s="7"/>
      <c r="K322" s="7" t="s">
        <v>70</v>
      </c>
      <c r="L322" s="7"/>
      <c r="M322" s="7"/>
      <c r="N322" s="7" t="s">
        <v>57</v>
      </c>
      <c r="O322" s="7"/>
      <c r="P322" s="9" t="n">
        <v>38991</v>
      </c>
      <c r="Q322" s="9" t="n">
        <v>38991</v>
      </c>
      <c r="R322" s="7" t="s">
        <v>43</v>
      </c>
      <c r="S322" s="7" t="s">
        <v>58</v>
      </c>
      <c r="T322" s="6" t="b">
        <f aca="false">TRUE()</f>
        <v>1</v>
      </c>
      <c r="U322" s="7" t="s">
        <v>750</v>
      </c>
      <c r="V322" s="7" t="s">
        <v>28</v>
      </c>
      <c r="W322" s="7" t="s">
        <v>28</v>
      </c>
      <c r="X322" s="7" t="s">
        <v>751</v>
      </c>
      <c r="Y322" s="7" t="s">
        <v>28</v>
      </c>
      <c r="Z322" s="7" t="s">
        <v>60</v>
      </c>
      <c r="AA322" s="7" t="s">
        <v>61</v>
      </c>
      <c r="AB322" s="7" t="s">
        <v>752</v>
      </c>
      <c r="AC322" s="7"/>
    </row>
    <row r="323" customFormat="false" ht="369.75" hidden="false" customHeight="true" outlineLevel="0" collapsed="false">
      <c r="B323" s="6" t="b">
        <f aca="false">TRUE()</f>
        <v>1</v>
      </c>
      <c r="C323" s="7" t="s">
        <v>52</v>
      </c>
      <c r="D323" s="7" t="s">
        <v>53</v>
      </c>
      <c r="E323" s="7" t="s">
        <v>54</v>
      </c>
      <c r="F323" s="9" t="n">
        <v>38796</v>
      </c>
      <c r="G323" s="7" t="s">
        <v>68</v>
      </c>
      <c r="H323" s="7" t="s">
        <v>69</v>
      </c>
      <c r="I323" s="7"/>
      <c r="J323" s="7"/>
      <c r="K323" s="7" t="s">
        <v>70</v>
      </c>
      <c r="L323" s="7"/>
      <c r="M323" s="7"/>
      <c r="N323" s="7" t="s">
        <v>71</v>
      </c>
      <c r="O323" s="7"/>
      <c r="P323" s="9" t="n">
        <v>40099</v>
      </c>
      <c r="Q323" s="9" t="n">
        <v>40099</v>
      </c>
      <c r="R323" s="7" t="s">
        <v>133</v>
      </c>
      <c r="S323" s="7" t="s">
        <v>133</v>
      </c>
      <c r="T323" s="6" t="b">
        <f aca="false">FALSE()</f>
        <v>0</v>
      </c>
      <c r="U323" s="7" t="s">
        <v>753</v>
      </c>
      <c r="V323" s="7" t="s">
        <v>28</v>
      </c>
      <c r="W323" s="7" t="s">
        <v>28</v>
      </c>
      <c r="X323" s="7" t="s">
        <v>754</v>
      </c>
      <c r="Y323" s="7" t="s">
        <v>28</v>
      </c>
      <c r="Z323" s="7" t="s">
        <v>77</v>
      </c>
      <c r="AA323" s="7" t="s">
        <v>61</v>
      </c>
      <c r="AB323" s="7" t="s">
        <v>755</v>
      </c>
      <c r="AC323" s="7"/>
    </row>
    <row r="324" customFormat="false" ht="255" hidden="false" customHeight="true" outlineLevel="0" collapsed="false">
      <c r="B324" s="6" t="b">
        <f aca="false">TRUE()</f>
        <v>1</v>
      </c>
      <c r="C324" s="7" t="s">
        <v>52</v>
      </c>
      <c r="D324" s="7" t="s">
        <v>82</v>
      </c>
      <c r="E324" s="7"/>
      <c r="F324" s="9" t="n">
        <v>39742</v>
      </c>
      <c r="G324" s="7" t="s">
        <v>55</v>
      </c>
      <c r="H324" s="7"/>
      <c r="I324" s="7"/>
      <c r="J324" s="7" t="s">
        <v>111</v>
      </c>
      <c r="K324" s="7"/>
      <c r="L324" s="7"/>
      <c r="M324" s="7"/>
      <c r="N324" s="7" t="s">
        <v>57</v>
      </c>
      <c r="O324" s="7"/>
      <c r="P324" s="9" t="n">
        <v>40361</v>
      </c>
      <c r="Q324" s="9" t="n">
        <v>40361</v>
      </c>
      <c r="R324" s="7" t="s">
        <v>133</v>
      </c>
      <c r="S324" s="7" t="s">
        <v>133</v>
      </c>
      <c r="T324" s="6" t="b">
        <f aca="false">FALSE()</f>
        <v>0</v>
      </c>
      <c r="U324" s="7" t="s">
        <v>756</v>
      </c>
      <c r="V324" s="7" t="s">
        <v>28</v>
      </c>
      <c r="W324" s="7" t="s">
        <v>28</v>
      </c>
      <c r="X324" s="7" t="s">
        <v>757</v>
      </c>
      <c r="Y324" s="7" t="s">
        <v>28</v>
      </c>
      <c r="Z324" s="7" t="s">
        <v>60</v>
      </c>
      <c r="AA324" s="7" t="s">
        <v>61</v>
      </c>
      <c r="AB324" s="7" t="s">
        <v>312</v>
      </c>
      <c r="AC324" s="7"/>
    </row>
    <row r="325" customFormat="false" ht="114.75" hidden="false" customHeight="true" outlineLevel="0" collapsed="false">
      <c r="B325" s="6" t="b">
        <f aca="false">TRUE()</f>
        <v>1</v>
      </c>
      <c r="C325" s="7" t="s">
        <v>52</v>
      </c>
      <c r="D325" s="7" t="s">
        <v>53</v>
      </c>
      <c r="E325" s="7" t="s">
        <v>54</v>
      </c>
      <c r="F325" s="9" t="n">
        <v>38796</v>
      </c>
      <c r="G325" s="7" t="s">
        <v>68</v>
      </c>
      <c r="H325" s="7" t="s">
        <v>69</v>
      </c>
      <c r="I325" s="7"/>
      <c r="J325" s="7"/>
      <c r="K325" s="7" t="s">
        <v>70</v>
      </c>
      <c r="L325" s="7"/>
      <c r="M325" s="7"/>
      <c r="N325" s="7" t="s">
        <v>71</v>
      </c>
      <c r="O325" s="7"/>
      <c r="P325" s="9" t="n">
        <v>38930</v>
      </c>
      <c r="Q325" s="9" t="n">
        <v>38930</v>
      </c>
      <c r="R325" s="7" t="s">
        <v>34</v>
      </c>
      <c r="S325" s="7" t="s">
        <v>758</v>
      </c>
      <c r="T325" s="6" t="b">
        <f aca="false">TRUE()</f>
        <v>1</v>
      </c>
      <c r="U325" s="7" t="s">
        <v>759</v>
      </c>
      <c r="V325" s="7" t="s">
        <v>28</v>
      </c>
      <c r="W325" s="7" t="s">
        <v>28</v>
      </c>
      <c r="X325" s="7" t="s">
        <v>760</v>
      </c>
      <c r="Y325" s="7" t="s">
        <v>28</v>
      </c>
      <c r="Z325" s="7" t="s">
        <v>28</v>
      </c>
      <c r="AA325" s="7" t="s">
        <v>61</v>
      </c>
      <c r="AB325" s="7" t="s">
        <v>761</v>
      </c>
      <c r="AC325" s="7"/>
    </row>
    <row r="326" customFormat="false" ht="89.25" hidden="false" customHeight="true" outlineLevel="0" collapsed="false">
      <c r="B326" s="6" t="b">
        <f aca="false">TRUE()</f>
        <v>1</v>
      </c>
      <c r="C326" s="7" t="s">
        <v>52</v>
      </c>
      <c r="D326" s="7" t="s">
        <v>53</v>
      </c>
      <c r="E326" s="7" t="s">
        <v>54</v>
      </c>
      <c r="F326" s="9" t="n">
        <v>38796</v>
      </c>
      <c r="G326" s="7" t="s">
        <v>55</v>
      </c>
      <c r="H326" s="7"/>
      <c r="I326" s="7"/>
      <c r="J326" s="7" t="s">
        <v>56</v>
      </c>
      <c r="K326" s="7"/>
      <c r="L326" s="7"/>
      <c r="M326" s="7"/>
      <c r="N326" s="7" t="s">
        <v>149</v>
      </c>
      <c r="O326" s="7"/>
      <c r="P326" s="9" t="n">
        <v>39601</v>
      </c>
      <c r="Q326" s="9" t="n">
        <v>39601</v>
      </c>
      <c r="R326" s="7" t="s">
        <v>133</v>
      </c>
      <c r="S326" s="7" t="s">
        <v>133</v>
      </c>
      <c r="T326" s="6" t="b">
        <f aca="false">FALSE()</f>
        <v>0</v>
      </c>
      <c r="U326" s="7" t="s">
        <v>762</v>
      </c>
      <c r="V326" s="7" t="s">
        <v>28</v>
      </c>
      <c r="W326" s="7" t="s">
        <v>28</v>
      </c>
      <c r="X326" s="7" t="s">
        <v>763</v>
      </c>
      <c r="Y326" s="7" t="s">
        <v>28</v>
      </c>
      <c r="Z326" s="7" t="s">
        <v>60</v>
      </c>
      <c r="AA326" s="7" t="s">
        <v>61</v>
      </c>
      <c r="AB326" s="7" t="s">
        <v>764</v>
      </c>
      <c r="AC326" s="7"/>
    </row>
    <row r="327" customFormat="false" ht="255" hidden="false" customHeight="true" outlineLevel="0" collapsed="false">
      <c r="B327" s="6" t="b">
        <f aca="false">TRUE()</f>
        <v>1</v>
      </c>
      <c r="C327" s="7" t="s">
        <v>52</v>
      </c>
      <c r="D327" s="7" t="s">
        <v>53</v>
      </c>
      <c r="E327" s="7" t="s">
        <v>54</v>
      </c>
      <c r="F327" s="9" t="n">
        <v>38796</v>
      </c>
      <c r="G327" s="7" t="s">
        <v>55</v>
      </c>
      <c r="H327" s="7"/>
      <c r="I327" s="7"/>
      <c r="J327" s="7" t="s">
        <v>56</v>
      </c>
      <c r="K327" s="7"/>
      <c r="L327" s="7"/>
      <c r="M327" s="7"/>
      <c r="N327" s="7" t="s">
        <v>57</v>
      </c>
      <c r="O327" s="7"/>
      <c r="P327" s="9" t="n">
        <v>40361</v>
      </c>
      <c r="Q327" s="9" t="n">
        <v>40361</v>
      </c>
      <c r="R327" s="7" t="s">
        <v>133</v>
      </c>
      <c r="S327" s="7" t="s">
        <v>133</v>
      </c>
      <c r="T327" s="6" t="b">
        <f aca="false">FALSE()</f>
        <v>0</v>
      </c>
      <c r="U327" s="7" t="s">
        <v>756</v>
      </c>
      <c r="V327" s="7" t="s">
        <v>28</v>
      </c>
      <c r="W327" s="7" t="s">
        <v>28</v>
      </c>
      <c r="X327" s="7" t="s">
        <v>757</v>
      </c>
      <c r="Y327" s="7" t="s">
        <v>28</v>
      </c>
      <c r="Z327" s="7" t="s">
        <v>60</v>
      </c>
      <c r="AA327" s="7" t="s">
        <v>61</v>
      </c>
      <c r="AB327" s="7" t="s">
        <v>765</v>
      </c>
      <c r="AC327" s="7"/>
    </row>
    <row r="328" customFormat="false" ht="89.25" hidden="false" customHeight="true" outlineLevel="0" collapsed="false">
      <c r="B328" s="6" t="b">
        <f aca="false">TRUE()</f>
        <v>1</v>
      </c>
      <c r="C328" s="7" t="s">
        <v>52</v>
      </c>
      <c r="D328" s="7" t="s">
        <v>82</v>
      </c>
      <c r="E328" s="7"/>
      <c r="F328" s="9" t="n">
        <v>39742</v>
      </c>
      <c r="G328" s="7" t="s">
        <v>55</v>
      </c>
      <c r="H328" s="7"/>
      <c r="I328" s="7"/>
      <c r="J328" s="7" t="s">
        <v>111</v>
      </c>
      <c r="K328" s="7"/>
      <c r="L328" s="7"/>
      <c r="M328" s="7"/>
      <c r="N328" s="7" t="s">
        <v>149</v>
      </c>
      <c r="O328" s="7"/>
      <c r="P328" s="9" t="n">
        <v>39601</v>
      </c>
      <c r="Q328" s="9" t="n">
        <v>39601</v>
      </c>
      <c r="R328" s="7" t="s">
        <v>133</v>
      </c>
      <c r="S328" s="7" t="s">
        <v>133</v>
      </c>
      <c r="T328" s="6" t="b">
        <f aca="false">FALSE()</f>
        <v>0</v>
      </c>
      <c r="U328" s="7" t="s">
        <v>762</v>
      </c>
      <c r="V328" s="7" t="s">
        <v>28</v>
      </c>
      <c r="W328" s="7" t="s">
        <v>28</v>
      </c>
      <c r="X328" s="7" t="s">
        <v>763</v>
      </c>
      <c r="Y328" s="7" t="s">
        <v>28</v>
      </c>
      <c r="Z328" s="7" t="s">
        <v>60</v>
      </c>
      <c r="AA328" s="7" t="s">
        <v>92</v>
      </c>
      <c r="AB328" s="7" t="s">
        <v>320</v>
      </c>
      <c r="AC328" s="7"/>
    </row>
    <row r="329" customFormat="false" ht="344.25" hidden="false" customHeight="true" outlineLevel="0" collapsed="false">
      <c r="B329" s="6" t="b">
        <f aca="false">TRUE()</f>
        <v>1</v>
      </c>
      <c r="C329" s="7" t="s">
        <v>52</v>
      </c>
      <c r="D329" s="7" t="s">
        <v>82</v>
      </c>
      <c r="E329" s="7"/>
      <c r="F329" s="9" t="n">
        <v>39742</v>
      </c>
      <c r="G329" s="7" t="s">
        <v>55</v>
      </c>
      <c r="H329" s="7"/>
      <c r="I329" s="7"/>
      <c r="J329" s="7" t="s">
        <v>111</v>
      </c>
      <c r="K329" s="7"/>
      <c r="L329" s="7"/>
      <c r="M329" s="7"/>
      <c r="N329" s="7" t="s">
        <v>57</v>
      </c>
      <c r="O329" s="7"/>
      <c r="P329" s="9" t="n">
        <v>40361</v>
      </c>
      <c r="Q329" s="9" t="n">
        <v>40361</v>
      </c>
      <c r="R329" s="7" t="s">
        <v>133</v>
      </c>
      <c r="S329" s="7" t="s">
        <v>133</v>
      </c>
      <c r="T329" s="6" t="b">
        <f aca="false">FALSE()</f>
        <v>0</v>
      </c>
      <c r="U329" s="7" t="s">
        <v>766</v>
      </c>
      <c r="V329" s="7" t="s">
        <v>28</v>
      </c>
      <c r="W329" s="7" t="s">
        <v>28</v>
      </c>
      <c r="X329" s="7" t="s">
        <v>757</v>
      </c>
      <c r="Y329" s="7" t="s">
        <v>28</v>
      </c>
      <c r="Z329" s="7" t="s">
        <v>60</v>
      </c>
      <c r="AA329" s="7" t="s">
        <v>61</v>
      </c>
      <c r="AB329" s="7" t="s">
        <v>312</v>
      </c>
      <c r="AC329" s="7"/>
    </row>
    <row r="330" customFormat="false" ht="63.75" hidden="false" customHeight="true" outlineLevel="0" collapsed="false">
      <c r="B330" s="6" t="b">
        <f aca="false">TRUE()</f>
        <v>1</v>
      </c>
      <c r="C330" s="7" t="s">
        <v>52</v>
      </c>
      <c r="D330" s="7" t="s">
        <v>53</v>
      </c>
      <c r="E330" s="7" t="s">
        <v>54</v>
      </c>
      <c r="F330" s="9" t="n">
        <v>38796</v>
      </c>
      <c r="G330" s="7" t="s">
        <v>55</v>
      </c>
      <c r="H330" s="7"/>
      <c r="I330" s="7"/>
      <c r="J330" s="7" t="s">
        <v>56</v>
      </c>
      <c r="K330" s="7"/>
      <c r="L330" s="7"/>
      <c r="M330" s="7"/>
      <c r="N330" s="7" t="s">
        <v>149</v>
      </c>
      <c r="O330" s="7"/>
      <c r="P330" s="9" t="n">
        <v>40031</v>
      </c>
      <c r="Q330" s="9" t="n">
        <v>40031</v>
      </c>
      <c r="R330" s="7" t="s">
        <v>133</v>
      </c>
      <c r="S330" s="7" t="s">
        <v>133</v>
      </c>
      <c r="T330" s="6" t="b">
        <f aca="false">FALSE()</f>
        <v>0</v>
      </c>
      <c r="U330" s="7" t="s">
        <v>767</v>
      </c>
      <c r="V330" s="7" t="s">
        <v>28</v>
      </c>
      <c r="W330" s="7" t="s">
        <v>28</v>
      </c>
      <c r="X330" s="7" t="s">
        <v>768</v>
      </c>
      <c r="Y330" s="7" t="s">
        <v>28</v>
      </c>
      <c r="Z330" s="7" t="s">
        <v>60</v>
      </c>
      <c r="AA330" s="7" t="s">
        <v>61</v>
      </c>
      <c r="AB330" s="7" t="s">
        <v>769</v>
      </c>
      <c r="AC330" s="7"/>
    </row>
    <row r="331" customFormat="false" ht="344.25" hidden="false" customHeight="true" outlineLevel="0" collapsed="false">
      <c r="B331" s="6" t="b">
        <f aca="false">TRUE()</f>
        <v>1</v>
      </c>
      <c r="C331" s="7" t="s">
        <v>52</v>
      </c>
      <c r="D331" s="7" t="s">
        <v>53</v>
      </c>
      <c r="E331" s="7" t="s">
        <v>54</v>
      </c>
      <c r="F331" s="9" t="n">
        <v>38796</v>
      </c>
      <c r="G331" s="7" t="s">
        <v>55</v>
      </c>
      <c r="H331" s="7"/>
      <c r="I331" s="7"/>
      <c r="J331" s="7" t="s">
        <v>56</v>
      </c>
      <c r="K331" s="7"/>
      <c r="L331" s="7"/>
      <c r="M331" s="7"/>
      <c r="N331" s="7" t="s">
        <v>57</v>
      </c>
      <c r="O331" s="7"/>
      <c r="P331" s="9" t="n">
        <v>40361</v>
      </c>
      <c r="Q331" s="9" t="n">
        <v>40361</v>
      </c>
      <c r="R331" s="7" t="s">
        <v>133</v>
      </c>
      <c r="S331" s="7" t="s">
        <v>133</v>
      </c>
      <c r="T331" s="6" t="b">
        <f aca="false">FALSE()</f>
        <v>0</v>
      </c>
      <c r="U331" s="7" t="s">
        <v>766</v>
      </c>
      <c r="V331" s="7" t="s">
        <v>28</v>
      </c>
      <c r="W331" s="7" t="s">
        <v>28</v>
      </c>
      <c r="X331" s="7" t="s">
        <v>757</v>
      </c>
      <c r="Y331" s="7" t="s">
        <v>28</v>
      </c>
      <c r="Z331" s="7" t="s">
        <v>60</v>
      </c>
      <c r="AA331" s="7" t="s">
        <v>61</v>
      </c>
      <c r="AB331" s="7" t="s">
        <v>765</v>
      </c>
      <c r="AC331" s="7"/>
    </row>
    <row r="332" customFormat="false" ht="102" hidden="false" customHeight="true" outlineLevel="0" collapsed="false">
      <c r="B332" s="6" t="b">
        <f aca="false">TRUE()</f>
        <v>1</v>
      </c>
      <c r="C332" s="7" t="s">
        <v>52</v>
      </c>
      <c r="D332" s="7" t="s">
        <v>82</v>
      </c>
      <c r="E332" s="7"/>
      <c r="F332" s="9" t="n">
        <v>39742</v>
      </c>
      <c r="G332" s="7" t="s">
        <v>55</v>
      </c>
      <c r="H332" s="7"/>
      <c r="I332" s="7"/>
      <c r="J332" s="7" t="s">
        <v>111</v>
      </c>
      <c r="K332" s="7"/>
      <c r="L332" s="7"/>
      <c r="M332" s="7"/>
      <c r="N332" s="7" t="s">
        <v>149</v>
      </c>
      <c r="O332" s="7"/>
      <c r="P332" s="9" t="n">
        <v>40031</v>
      </c>
      <c r="Q332" s="9" t="n">
        <v>40031</v>
      </c>
      <c r="R332" s="7" t="s">
        <v>133</v>
      </c>
      <c r="S332" s="7" t="s">
        <v>133</v>
      </c>
      <c r="T332" s="6" t="b">
        <f aca="false">FALSE()</f>
        <v>0</v>
      </c>
      <c r="U332" s="7" t="s">
        <v>767</v>
      </c>
      <c r="V332" s="7" t="s">
        <v>28</v>
      </c>
      <c r="W332" s="7" t="s">
        <v>28</v>
      </c>
      <c r="X332" s="7" t="s">
        <v>768</v>
      </c>
      <c r="Y332" s="7" t="s">
        <v>28</v>
      </c>
      <c r="Z332" s="7" t="s">
        <v>60</v>
      </c>
      <c r="AA332" s="7" t="s">
        <v>61</v>
      </c>
      <c r="AB332" s="7" t="s">
        <v>770</v>
      </c>
      <c r="AC332" s="7"/>
    </row>
    <row r="333" customFormat="false" ht="140.25" hidden="false" customHeight="true" outlineLevel="0" collapsed="false">
      <c r="B333" s="6" t="b">
        <f aca="false">TRUE()</f>
        <v>1</v>
      </c>
      <c r="C333" s="7" t="s">
        <v>52</v>
      </c>
      <c r="D333" s="7" t="s">
        <v>82</v>
      </c>
      <c r="E333" s="7"/>
      <c r="F333" s="9" t="n">
        <v>39742</v>
      </c>
      <c r="G333" s="7" t="s">
        <v>55</v>
      </c>
      <c r="H333" s="7"/>
      <c r="I333" s="7"/>
      <c r="J333" s="7" t="s">
        <v>111</v>
      </c>
      <c r="K333" s="7"/>
      <c r="L333" s="7"/>
      <c r="M333" s="7"/>
      <c r="N333" s="7" t="s">
        <v>57</v>
      </c>
      <c r="O333" s="7"/>
      <c r="P333" s="9" t="n">
        <v>40361</v>
      </c>
      <c r="Q333" s="9" t="n">
        <v>40361</v>
      </c>
      <c r="R333" s="7" t="s">
        <v>133</v>
      </c>
      <c r="S333" s="7" t="s">
        <v>133</v>
      </c>
      <c r="T333" s="6" t="b">
        <f aca="false">FALSE()</f>
        <v>0</v>
      </c>
      <c r="U333" s="7" t="s">
        <v>771</v>
      </c>
      <c r="V333" s="7" t="s">
        <v>28</v>
      </c>
      <c r="W333" s="7" t="s">
        <v>28</v>
      </c>
      <c r="X333" s="7" t="s">
        <v>772</v>
      </c>
      <c r="Y333" s="7" t="s">
        <v>28</v>
      </c>
      <c r="Z333" s="7" t="s">
        <v>60</v>
      </c>
      <c r="AA333" s="7" t="s">
        <v>61</v>
      </c>
      <c r="AB333" s="7" t="s">
        <v>312</v>
      </c>
      <c r="AC333" s="7"/>
    </row>
    <row r="334" customFormat="false" ht="89.25" hidden="false" customHeight="true" outlineLevel="0" collapsed="false">
      <c r="B334" s="6" t="b">
        <f aca="false">TRUE()</f>
        <v>1</v>
      </c>
      <c r="C334" s="7" t="s">
        <v>52</v>
      </c>
      <c r="D334" s="7" t="s">
        <v>53</v>
      </c>
      <c r="E334" s="7" t="s">
        <v>54</v>
      </c>
      <c r="F334" s="9" t="n">
        <v>38796</v>
      </c>
      <c r="G334" s="7" t="s">
        <v>55</v>
      </c>
      <c r="H334" s="7"/>
      <c r="I334" s="7"/>
      <c r="J334" s="7" t="s">
        <v>56</v>
      </c>
      <c r="K334" s="7"/>
      <c r="L334" s="7"/>
      <c r="M334" s="7"/>
      <c r="N334" s="7" t="s">
        <v>149</v>
      </c>
      <c r="O334" s="7"/>
      <c r="P334" s="9" t="n">
        <v>40036</v>
      </c>
      <c r="Q334" s="9" t="n">
        <v>40036</v>
      </c>
      <c r="R334" s="7" t="s">
        <v>133</v>
      </c>
      <c r="S334" s="7" t="s">
        <v>133</v>
      </c>
      <c r="T334" s="6" t="b">
        <f aca="false">FALSE()</f>
        <v>0</v>
      </c>
      <c r="U334" s="7" t="s">
        <v>773</v>
      </c>
      <c r="V334" s="7" t="s">
        <v>28</v>
      </c>
      <c r="W334" s="7" t="s">
        <v>28</v>
      </c>
      <c r="X334" s="7" t="s">
        <v>774</v>
      </c>
      <c r="Y334" s="7" t="s">
        <v>28</v>
      </c>
      <c r="Z334" s="7" t="s">
        <v>60</v>
      </c>
      <c r="AA334" s="7" t="s">
        <v>61</v>
      </c>
      <c r="AB334" s="7" t="s">
        <v>775</v>
      </c>
      <c r="AC334" s="7"/>
    </row>
    <row r="335" customFormat="false" ht="140.25" hidden="false" customHeight="true" outlineLevel="0" collapsed="false">
      <c r="B335" s="6" t="b">
        <f aca="false">TRUE()</f>
        <v>1</v>
      </c>
      <c r="C335" s="7" t="s">
        <v>52</v>
      </c>
      <c r="D335" s="7" t="s">
        <v>53</v>
      </c>
      <c r="E335" s="7" t="s">
        <v>54</v>
      </c>
      <c r="F335" s="9" t="n">
        <v>38796</v>
      </c>
      <c r="G335" s="7" t="s">
        <v>55</v>
      </c>
      <c r="H335" s="7"/>
      <c r="I335" s="7"/>
      <c r="J335" s="7" t="s">
        <v>56</v>
      </c>
      <c r="K335" s="7"/>
      <c r="L335" s="7"/>
      <c r="M335" s="7"/>
      <c r="N335" s="7" t="s">
        <v>57</v>
      </c>
      <c r="O335" s="7"/>
      <c r="P335" s="9" t="n">
        <v>40361</v>
      </c>
      <c r="Q335" s="9" t="n">
        <v>40361</v>
      </c>
      <c r="R335" s="7" t="s">
        <v>133</v>
      </c>
      <c r="S335" s="7" t="s">
        <v>133</v>
      </c>
      <c r="T335" s="6" t="b">
        <f aca="false">FALSE()</f>
        <v>0</v>
      </c>
      <c r="U335" s="7" t="s">
        <v>771</v>
      </c>
      <c r="V335" s="7" t="s">
        <v>28</v>
      </c>
      <c r="W335" s="7" t="s">
        <v>28</v>
      </c>
      <c r="X335" s="7" t="s">
        <v>772</v>
      </c>
      <c r="Y335" s="7" t="s">
        <v>28</v>
      </c>
      <c r="Z335" s="7" t="s">
        <v>60</v>
      </c>
      <c r="AA335" s="7" t="s">
        <v>61</v>
      </c>
      <c r="AB335" s="7" t="s">
        <v>776</v>
      </c>
      <c r="AC335" s="7"/>
    </row>
    <row r="336" customFormat="false" ht="89.25" hidden="false" customHeight="true" outlineLevel="0" collapsed="false">
      <c r="B336" s="6" t="b">
        <f aca="false">TRUE()</f>
        <v>1</v>
      </c>
      <c r="C336" s="7" t="s">
        <v>52</v>
      </c>
      <c r="D336" s="7" t="s">
        <v>82</v>
      </c>
      <c r="E336" s="7"/>
      <c r="F336" s="9" t="n">
        <v>39742</v>
      </c>
      <c r="G336" s="7" t="s">
        <v>55</v>
      </c>
      <c r="H336" s="7"/>
      <c r="I336" s="7"/>
      <c r="J336" s="7" t="s">
        <v>111</v>
      </c>
      <c r="K336" s="7"/>
      <c r="L336" s="7"/>
      <c r="M336" s="7"/>
      <c r="N336" s="7" t="s">
        <v>149</v>
      </c>
      <c r="O336" s="7"/>
      <c r="P336" s="9" t="n">
        <v>40036</v>
      </c>
      <c r="Q336" s="9" t="n">
        <v>40036</v>
      </c>
      <c r="R336" s="7" t="s">
        <v>133</v>
      </c>
      <c r="S336" s="7" t="s">
        <v>133</v>
      </c>
      <c r="T336" s="6" t="b">
        <f aca="false">FALSE()</f>
        <v>0</v>
      </c>
      <c r="U336" s="7" t="s">
        <v>773</v>
      </c>
      <c r="V336" s="7" t="s">
        <v>28</v>
      </c>
      <c r="W336" s="7" t="s">
        <v>28</v>
      </c>
      <c r="X336" s="7" t="s">
        <v>774</v>
      </c>
      <c r="Y336" s="7" t="s">
        <v>28</v>
      </c>
      <c r="Z336" s="7" t="s">
        <v>60</v>
      </c>
      <c r="AA336" s="7" t="s">
        <v>92</v>
      </c>
      <c r="AB336" s="7" t="s">
        <v>777</v>
      </c>
      <c r="AC336" s="7"/>
    </row>
    <row r="337" customFormat="false" ht="114.75" hidden="false" customHeight="true" outlineLevel="0" collapsed="false">
      <c r="B337" s="6" t="b">
        <f aca="false">TRUE()</f>
        <v>1</v>
      </c>
      <c r="C337" s="7" t="s">
        <v>52</v>
      </c>
      <c r="D337" s="7" t="s">
        <v>82</v>
      </c>
      <c r="E337" s="7"/>
      <c r="F337" s="9" t="n">
        <v>39742</v>
      </c>
      <c r="G337" s="7" t="s">
        <v>55</v>
      </c>
      <c r="H337" s="7"/>
      <c r="I337" s="7"/>
      <c r="J337" s="7" t="s">
        <v>111</v>
      </c>
      <c r="K337" s="7"/>
      <c r="L337" s="7"/>
      <c r="M337" s="7"/>
      <c r="N337" s="7" t="s">
        <v>57</v>
      </c>
      <c r="O337" s="7"/>
      <c r="P337" s="9" t="n">
        <v>40350</v>
      </c>
      <c r="Q337" s="9" t="n">
        <v>40350</v>
      </c>
      <c r="R337" s="7" t="s">
        <v>133</v>
      </c>
      <c r="S337" s="7" t="s">
        <v>133</v>
      </c>
      <c r="T337" s="6" t="b">
        <f aca="false">FALSE()</f>
        <v>0</v>
      </c>
      <c r="U337" s="7" t="s">
        <v>778</v>
      </c>
      <c r="V337" s="7" t="s">
        <v>28</v>
      </c>
      <c r="W337" s="7" t="s">
        <v>28</v>
      </c>
      <c r="X337" s="7" t="s">
        <v>779</v>
      </c>
      <c r="Y337" s="7" t="s">
        <v>28</v>
      </c>
      <c r="Z337" s="7" t="s">
        <v>60</v>
      </c>
      <c r="AA337" s="7" t="s">
        <v>61</v>
      </c>
      <c r="AB337" s="7" t="s">
        <v>312</v>
      </c>
      <c r="AC337" s="7"/>
    </row>
    <row r="338" customFormat="false" ht="89.25" hidden="false" customHeight="true" outlineLevel="0" collapsed="false">
      <c r="B338" s="6" t="b">
        <f aca="false">TRUE()</f>
        <v>1</v>
      </c>
      <c r="C338" s="7" t="s">
        <v>52</v>
      </c>
      <c r="D338" s="7" t="s">
        <v>53</v>
      </c>
      <c r="E338" s="7" t="s">
        <v>54</v>
      </c>
      <c r="F338" s="9" t="n">
        <v>38796</v>
      </c>
      <c r="G338" s="7" t="s">
        <v>55</v>
      </c>
      <c r="H338" s="7"/>
      <c r="I338" s="7"/>
      <c r="J338" s="7" t="s">
        <v>56</v>
      </c>
      <c r="K338" s="7"/>
      <c r="L338" s="7"/>
      <c r="M338" s="7"/>
      <c r="N338" s="7" t="s">
        <v>149</v>
      </c>
      <c r="O338" s="7"/>
      <c r="P338" s="9" t="n">
        <v>40084</v>
      </c>
      <c r="Q338" s="9" t="n">
        <v>40084</v>
      </c>
      <c r="R338" s="7" t="s">
        <v>133</v>
      </c>
      <c r="S338" s="7" t="s">
        <v>133</v>
      </c>
      <c r="T338" s="6" t="b">
        <f aca="false">FALSE()</f>
        <v>0</v>
      </c>
      <c r="U338" s="7" t="s">
        <v>780</v>
      </c>
      <c r="V338" s="7" t="s">
        <v>28</v>
      </c>
      <c r="W338" s="7" t="s">
        <v>28</v>
      </c>
      <c r="X338" s="7" t="s">
        <v>781</v>
      </c>
      <c r="Y338" s="7" t="s">
        <v>28</v>
      </c>
      <c r="Z338" s="7" t="s">
        <v>60</v>
      </c>
      <c r="AA338" s="7" t="s">
        <v>61</v>
      </c>
      <c r="AB338" s="7" t="s">
        <v>782</v>
      </c>
      <c r="AC338" s="7"/>
    </row>
    <row r="339" customFormat="false" ht="114.75" hidden="false" customHeight="true" outlineLevel="0" collapsed="false">
      <c r="B339" s="6" t="b">
        <f aca="false">TRUE()</f>
        <v>1</v>
      </c>
      <c r="C339" s="7" t="s">
        <v>52</v>
      </c>
      <c r="D339" s="7" t="s">
        <v>53</v>
      </c>
      <c r="E339" s="7" t="s">
        <v>54</v>
      </c>
      <c r="F339" s="9" t="n">
        <v>38796</v>
      </c>
      <c r="G339" s="7" t="s">
        <v>55</v>
      </c>
      <c r="H339" s="7"/>
      <c r="I339" s="7"/>
      <c r="J339" s="7" t="s">
        <v>56</v>
      </c>
      <c r="K339" s="7"/>
      <c r="L339" s="7"/>
      <c r="M339" s="7"/>
      <c r="N339" s="7" t="s">
        <v>57</v>
      </c>
      <c r="O339" s="7"/>
      <c r="P339" s="9" t="n">
        <v>40350</v>
      </c>
      <c r="Q339" s="9" t="n">
        <v>40350</v>
      </c>
      <c r="R339" s="7" t="s">
        <v>133</v>
      </c>
      <c r="S339" s="7" t="s">
        <v>133</v>
      </c>
      <c r="T339" s="6" t="b">
        <f aca="false">FALSE()</f>
        <v>0</v>
      </c>
      <c r="U339" s="7" t="s">
        <v>778</v>
      </c>
      <c r="V339" s="7" t="s">
        <v>28</v>
      </c>
      <c r="W339" s="7" t="s">
        <v>28</v>
      </c>
      <c r="X339" s="7" t="s">
        <v>779</v>
      </c>
      <c r="Y339" s="7" t="s">
        <v>28</v>
      </c>
      <c r="Z339" s="7" t="s">
        <v>60</v>
      </c>
      <c r="AA339" s="7" t="s">
        <v>61</v>
      </c>
      <c r="AB339" s="7" t="s">
        <v>765</v>
      </c>
      <c r="AC339" s="7"/>
    </row>
    <row r="340" customFormat="false" ht="89.25" hidden="false" customHeight="true" outlineLevel="0" collapsed="false">
      <c r="B340" s="6" t="b">
        <f aca="false">TRUE()</f>
        <v>1</v>
      </c>
      <c r="C340" s="7" t="s">
        <v>52</v>
      </c>
      <c r="D340" s="7" t="s">
        <v>82</v>
      </c>
      <c r="E340" s="7"/>
      <c r="F340" s="9" t="n">
        <v>39742</v>
      </c>
      <c r="G340" s="7" t="s">
        <v>55</v>
      </c>
      <c r="H340" s="7"/>
      <c r="I340" s="7"/>
      <c r="J340" s="7" t="s">
        <v>111</v>
      </c>
      <c r="K340" s="7"/>
      <c r="L340" s="7"/>
      <c r="M340" s="7"/>
      <c r="N340" s="7" t="s">
        <v>149</v>
      </c>
      <c r="O340" s="7"/>
      <c r="P340" s="9" t="n">
        <v>40084</v>
      </c>
      <c r="Q340" s="9" t="n">
        <v>40084</v>
      </c>
      <c r="R340" s="7" t="s">
        <v>133</v>
      </c>
      <c r="S340" s="7" t="s">
        <v>133</v>
      </c>
      <c r="T340" s="6" t="b">
        <f aca="false">FALSE()</f>
        <v>0</v>
      </c>
      <c r="U340" s="7" t="s">
        <v>780</v>
      </c>
      <c r="V340" s="7" t="s">
        <v>28</v>
      </c>
      <c r="W340" s="7" t="s">
        <v>28</v>
      </c>
      <c r="X340" s="7" t="s">
        <v>781</v>
      </c>
      <c r="Y340" s="7" t="s">
        <v>28</v>
      </c>
      <c r="Z340" s="7" t="s">
        <v>60</v>
      </c>
      <c r="AA340" s="7" t="s">
        <v>92</v>
      </c>
      <c r="AB340" s="7" t="s">
        <v>186</v>
      </c>
      <c r="AC340" s="7"/>
    </row>
    <row r="341" customFormat="false" ht="280.5" hidden="false" customHeight="true" outlineLevel="0" collapsed="false">
      <c r="B341" s="6" t="b">
        <f aca="false">TRUE()</f>
        <v>1</v>
      </c>
      <c r="C341" s="7" t="s">
        <v>52</v>
      </c>
      <c r="D341" s="7" t="s">
        <v>82</v>
      </c>
      <c r="E341" s="7"/>
      <c r="F341" s="9" t="n">
        <v>39742</v>
      </c>
      <c r="G341" s="7" t="s">
        <v>55</v>
      </c>
      <c r="H341" s="7"/>
      <c r="I341" s="7"/>
      <c r="J341" s="7" t="s">
        <v>111</v>
      </c>
      <c r="K341" s="7"/>
      <c r="L341" s="7"/>
      <c r="M341" s="7"/>
      <c r="N341" s="7" t="s">
        <v>57</v>
      </c>
      <c r="O341" s="7"/>
      <c r="P341" s="9" t="n">
        <v>40099</v>
      </c>
      <c r="Q341" s="9" t="n">
        <v>40099</v>
      </c>
      <c r="R341" s="7" t="s">
        <v>133</v>
      </c>
      <c r="S341" s="7" t="s">
        <v>133</v>
      </c>
      <c r="T341" s="6" t="b">
        <f aca="false">FALSE()</f>
        <v>0</v>
      </c>
      <c r="U341" s="7" t="s">
        <v>783</v>
      </c>
      <c r="V341" s="7" t="s">
        <v>28</v>
      </c>
      <c r="W341" s="7" t="s">
        <v>28</v>
      </c>
      <c r="X341" s="7" t="s">
        <v>784</v>
      </c>
      <c r="Y341" s="7" t="s">
        <v>28</v>
      </c>
      <c r="Z341" s="7" t="s">
        <v>60</v>
      </c>
      <c r="AA341" s="7" t="s">
        <v>92</v>
      </c>
      <c r="AB341" s="7" t="s">
        <v>186</v>
      </c>
      <c r="AC341" s="7"/>
    </row>
    <row r="342" customFormat="false" ht="178.5" hidden="false" customHeight="true" outlineLevel="0" collapsed="false">
      <c r="B342" s="6" t="b">
        <f aca="false">TRUE()</f>
        <v>1</v>
      </c>
      <c r="C342" s="7" t="s">
        <v>52</v>
      </c>
      <c r="D342" s="7" t="s">
        <v>53</v>
      </c>
      <c r="E342" s="7" t="s">
        <v>54</v>
      </c>
      <c r="F342" s="9" t="n">
        <v>38796</v>
      </c>
      <c r="G342" s="7" t="s">
        <v>55</v>
      </c>
      <c r="H342" s="7"/>
      <c r="I342" s="7"/>
      <c r="J342" s="7" t="s">
        <v>56</v>
      </c>
      <c r="K342" s="7"/>
      <c r="L342" s="7"/>
      <c r="M342" s="7"/>
      <c r="N342" s="7" t="s">
        <v>149</v>
      </c>
      <c r="O342" s="7"/>
      <c r="P342" s="9" t="n">
        <v>40130</v>
      </c>
      <c r="Q342" s="9" t="n">
        <v>40130</v>
      </c>
      <c r="R342" s="7" t="s">
        <v>133</v>
      </c>
      <c r="S342" s="7" t="s">
        <v>133</v>
      </c>
      <c r="T342" s="6" t="b">
        <f aca="false">FALSE()</f>
        <v>0</v>
      </c>
      <c r="U342" s="7" t="s">
        <v>324</v>
      </c>
      <c r="V342" s="7" t="s">
        <v>28</v>
      </c>
      <c r="W342" s="7" t="s">
        <v>28</v>
      </c>
      <c r="X342" s="7" t="s">
        <v>325</v>
      </c>
      <c r="Y342" s="7" t="s">
        <v>28</v>
      </c>
      <c r="Z342" s="7" t="s">
        <v>60</v>
      </c>
      <c r="AA342" s="7" t="s">
        <v>61</v>
      </c>
      <c r="AB342" s="7" t="s">
        <v>493</v>
      </c>
      <c r="AC342" s="7"/>
    </row>
    <row r="343" customFormat="false" ht="153" hidden="false" customHeight="true" outlineLevel="0" collapsed="false">
      <c r="B343" s="6" t="b">
        <f aca="false">FALSE()</f>
        <v>0</v>
      </c>
      <c r="C343" s="7" t="s">
        <v>52</v>
      </c>
      <c r="D343" s="7" t="s">
        <v>53</v>
      </c>
      <c r="E343" s="7" t="s">
        <v>54</v>
      </c>
      <c r="F343" s="9" t="n">
        <v>38796</v>
      </c>
      <c r="G343" s="7" t="s">
        <v>83</v>
      </c>
      <c r="H343" s="7" t="s">
        <v>84</v>
      </c>
      <c r="I343" s="7"/>
      <c r="J343" s="7" t="s">
        <v>178</v>
      </c>
      <c r="K343" s="7"/>
      <c r="L343" s="7"/>
      <c r="M343" s="7"/>
      <c r="N343" s="7" t="s">
        <v>71</v>
      </c>
      <c r="O343" s="7"/>
      <c r="P343" s="9" t="n">
        <v>39849</v>
      </c>
      <c r="Q343" s="9" t="n">
        <v>39849</v>
      </c>
      <c r="R343" s="7" t="s">
        <v>133</v>
      </c>
      <c r="S343" s="7" t="s">
        <v>133</v>
      </c>
      <c r="T343" s="6" t="b">
        <f aca="false">FALSE()</f>
        <v>0</v>
      </c>
      <c r="U343" s="7" t="s">
        <v>162</v>
      </c>
      <c r="V343" s="7" t="s">
        <v>28</v>
      </c>
      <c r="W343" s="7" t="s">
        <v>28</v>
      </c>
      <c r="X343" s="7" t="s">
        <v>28</v>
      </c>
      <c r="Y343" s="7" t="s">
        <v>28</v>
      </c>
      <c r="Z343" s="7" t="s">
        <v>144</v>
      </c>
      <c r="AA343" s="7" t="s">
        <v>41</v>
      </c>
      <c r="AB343" s="7" t="s">
        <v>145</v>
      </c>
      <c r="AC343" s="7"/>
    </row>
    <row r="344" customFormat="false" ht="191.25" hidden="false" customHeight="true" outlineLevel="0" collapsed="false">
      <c r="B344" s="6" t="b">
        <f aca="false">FALSE()</f>
        <v>0</v>
      </c>
      <c r="C344" s="7" t="s">
        <v>52</v>
      </c>
      <c r="D344" s="7" t="s">
        <v>53</v>
      </c>
      <c r="E344" s="7" t="s">
        <v>54</v>
      </c>
      <c r="F344" s="9" t="n">
        <v>38796</v>
      </c>
      <c r="G344" s="7" t="s">
        <v>55</v>
      </c>
      <c r="H344" s="7"/>
      <c r="I344" s="7"/>
      <c r="J344" s="7" t="s">
        <v>56</v>
      </c>
      <c r="K344" s="7"/>
      <c r="L344" s="7"/>
      <c r="M344" s="7"/>
      <c r="N344" s="7" t="s">
        <v>57</v>
      </c>
      <c r="O344" s="7"/>
      <c r="P344" s="9" t="n">
        <v>40452</v>
      </c>
      <c r="Q344" s="9" t="n">
        <v>40452</v>
      </c>
      <c r="R344" s="7" t="s">
        <v>43</v>
      </c>
      <c r="S344" s="7" t="s">
        <v>58</v>
      </c>
      <c r="T344" s="6" t="b">
        <f aca="false">TRUE()</f>
        <v>1</v>
      </c>
      <c r="U344" s="7" t="s">
        <v>785</v>
      </c>
      <c r="V344" s="7" t="s">
        <v>28</v>
      </c>
      <c r="W344" s="7" t="s">
        <v>28</v>
      </c>
      <c r="X344" s="7" t="s">
        <v>786</v>
      </c>
      <c r="Y344" s="7" t="s">
        <v>28</v>
      </c>
      <c r="Z344" s="7" t="s">
        <v>60</v>
      </c>
      <c r="AA344" s="7" t="s">
        <v>92</v>
      </c>
      <c r="AB344" s="7" t="s">
        <v>787</v>
      </c>
      <c r="AC344" s="7"/>
    </row>
    <row r="345" customFormat="false" ht="140.25" hidden="false" customHeight="true" outlineLevel="0" collapsed="false">
      <c r="B345" s="6" t="b">
        <f aca="false">FALSE()</f>
        <v>0</v>
      </c>
      <c r="C345" s="7" t="s">
        <v>52</v>
      </c>
      <c r="D345" s="7" t="s">
        <v>53</v>
      </c>
      <c r="E345" s="7" t="s">
        <v>54</v>
      </c>
      <c r="F345" s="9" t="n">
        <v>38796</v>
      </c>
      <c r="G345" s="7" t="s">
        <v>55</v>
      </c>
      <c r="H345" s="7"/>
      <c r="I345" s="7"/>
      <c r="J345" s="7" t="s">
        <v>56</v>
      </c>
      <c r="K345" s="7"/>
      <c r="L345" s="7"/>
      <c r="M345" s="7"/>
      <c r="N345" s="7" t="s">
        <v>33</v>
      </c>
      <c r="O345" s="7"/>
      <c r="P345" s="9" t="n">
        <v>38869</v>
      </c>
      <c r="Q345" s="9" t="n">
        <v>38869</v>
      </c>
      <c r="R345" s="7" t="s">
        <v>43</v>
      </c>
      <c r="S345" s="7" t="s">
        <v>58</v>
      </c>
      <c r="T345" s="6" t="b">
        <f aca="false">TRUE()</f>
        <v>1</v>
      </c>
      <c r="U345" s="7" t="s">
        <v>788</v>
      </c>
      <c r="V345" s="7" t="s">
        <v>28</v>
      </c>
      <c r="W345" s="7" t="s">
        <v>28</v>
      </c>
      <c r="X345" s="7" t="s">
        <v>789</v>
      </c>
      <c r="Y345" s="7" t="s">
        <v>28</v>
      </c>
      <c r="Z345" s="7" t="s">
        <v>60</v>
      </c>
      <c r="AA345" s="7" t="s">
        <v>61</v>
      </c>
      <c r="AB345" s="7" t="s">
        <v>790</v>
      </c>
      <c r="AC345" s="7"/>
    </row>
    <row r="346" customFormat="false" ht="76.5" hidden="false" customHeight="true" outlineLevel="0" collapsed="false">
      <c r="B346" s="6" t="b">
        <f aca="false">FALSE()</f>
        <v>0</v>
      </c>
      <c r="C346" s="7" t="s">
        <v>52</v>
      </c>
      <c r="D346" s="7" t="s">
        <v>53</v>
      </c>
      <c r="E346" s="7" t="s">
        <v>54</v>
      </c>
      <c r="F346" s="9" t="n">
        <v>38796</v>
      </c>
      <c r="G346" s="7" t="s">
        <v>55</v>
      </c>
      <c r="H346" s="7"/>
      <c r="I346" s="7"/>
      <c r="J346" s="7" t="s">
        <v>56</v>
      </c>
      <c r="K346" s="7"/>
      <c r="L346" s="7"/>
      <c r="M346" s="7"/>
      <c r="N346" s="7" t="s">
        <v>57</v>
      </c>
      <c r="O346" s="7"/>
      <c r="P346" s="9" t="n">
        <v>39142</v>
      </c>
      <c r="Q346" s="9" t="n">
        <v>39142</v>
      </c>
      <c r="R346" s="7" t="s">
        <v>43</v>
      </c>
      <c r="S346" s="7" t="s">
        <v>58</v>
      </c>
      <c r="T346" s="6" t="b">
        <f aca="false">TRUE()</f>
        <v>1</v>
      </c>
      <c r="U346" s="7" t="s">
        <v>791</v>
      </c>
      <c r="V346" s="7" t="s">
        <v>28</v>
      </c>
      <c r="W346" s="7" t="s">
        <v>28</v>
      </c>
      <c r="X346" s="7" t="s">
        <v>792</v>
      </c>
      <c r="Y346" s="7" t="s">
        <v>28</v>
      </c>
      <c r="Z346" s="7" t="s">
        <v>60</v>
      </c>
      <c r="AA346" s="7" t="s">
        <v>61</v>
      </c>
      <c r="AB346" s="7" t="s">
        <v>793</v>
      </c>
      <c r="AC346" s="7"/>
    </row>
    <row r="347" customFormat="false" ht="114.75" hidden="false" customHeight="true" outlineLevel="0" collapsed="false">
      <c r="B347" s="6" t="b">
        <f aca="false">FALSE()</f>
        <v>0</v>
      </c>
      <c r="C347" s="7" t="s">
        <v>52</v>
      </c>
      <c r="D347" s="7" t="s">
        <v>53</v>
      </c>
      <c r="E347" s="7" t="s">
        <v>54</v>
      </c>
      <c r="F347" s="9" t="n">
        <v>38796</v>
      </c>
      <c r="G347" s="7" t="s">
        <v>55</v>
      </c>
      <c r="H347" s="7"/>
      <c r="I347" s="7"/>
      <c r="J347" s="7" t="s">
        <v>56</v>
      </c>
      <c r="K347" s="7"/>
      <c r="L347" s="7"/>
      <c r="M347" s="7"/>
      <c r="N347" s="7" t="s">
        <v>33</v>
      </c>
      <c r="O347" s="7"/>
      <c r="P347" s="9" t="n">
        <v>40541</v>
      </c>
      <c r="Q347" s="9" t="n">
        <v>40541</v>
      </c>
      <c r="R347" s="7" t="s">
        <v>34</v>
      </c>
      <c r="S347" s="7" t="s">
        <v>794</v>
      </c>
      <c r="T347" s="6" t="b">
        <f aca="false">TRUE()</f>
        <v>1</v>
      </c>
      <c r="U347" s="7" t="s">
        <v>795</v>
      </c>
      <c r="V347" s="7" t="s">
        <v>28</v>
      </c>
      <c r="W347" s="7" t="s">
        <v>28</v>
      </c>
      <c r="X347" s="7" t="s">
        <v>796</v>
      </c>
      <c r="Y347" s="7" t="s">
        <v>28</v>
      </c>
      <c r="Z347" s="7" t="s">
        <v>28</v>
      </c>
      <c r="AA347" s="7" t="s">
        <v>61</v>
      </c>
      <c r="AB347" s="7" t="s">
        <v>797</v>
      </c>
      <c r="AC347" s="7"/>
    </row>
    <row r="348" customFormat="false" ht="76.5" hidden="false" customHeight="true" outlineLevel="0" collapsed="false">
      <c r="B348" s="6" t="b">
        <f aca="false">FALSE()</f>
        <v>0</v>
      </c>
      <c r="C348" s="7" t="s">
        <v>52</v>
      </c>
      <c r="D348" s="7" t="s">
        <v>53</v>
      </c>
      <c r="E348" s="7" t="s">
        <v>54</v>
      </c>
      <c r="F348" s="9" t="n">
        <v>38796</v>
      </c>
      <c r="G348" s="7" t="s">
        <v>55</v>
      </c>
      <c r="H348" s="7"/>
      <c r="I348" s="7"/>
      <c r="J348" s="7" t="s">
        <v>56</v>
      </c>
      <c r="K348" s="7"/>
      <c r="L348" s="7"/>
      <c r="M348" s="7"/>
      <c r="N348" s="7" t="s">
        <v>33</v>
      </c>
      <c r="O348" s="7"/>
      <c r="P348" s="9" t="n">
        <v>38991</v>
      </c>
      <c r="Q348" s="9" t="n">
        <v>38991</v>
      </c>
      <c r="R348" s="7" t="s">
        <v>43</v>
      </c>
      <c r="S348" s="7" t="s">
        <v>58</v>
      </c>
      <c r="T348" s="6" t="b">
        <f aca="false">TRUE()</f>
        <v>1</v>
      </c>
      <c r="U348" s="7" t="s">
        <v>798</v>
      </c>
      <c r="V348" s="7" t="s">
        <v>28</v>
      </c>
      <c r="W348" s="7" t="s">
        <v>28</v>
      </c>
      <c r="X348" s="7" t="s">
        <v>799</v>
      </c>
      <c r="Y348" s="7" t="s">
        <v>28</v>
      </c>
      <c r="Z348" s="7" t="s">
        <v>60</v>
      </c>
      <c r="AA348" s="7" t="s">
        <v>61</v>
      </c>
      <c r="AB348" s="7" t="s">
        <v>800</v>
      </c>
      <c r="AC348" s="7"/>
    </row>
    <row r="349" customFormat="false" ht="102" hidden="false" customHeight="true" outlineLevel="0" collapsed="false">
      <c r="B349" s="6" t="b">
        <f aca="false">FALSE()</f>
        <v>0</v>
      </c>
      <c r="C349" s="7" t="s">
        <v>52</v>
      </c>
      <c r="D349" s="7" t="s">
        <v>53</v>
      </c>
      <c r="E349" s="7" t="s">
        <v>54</v>
      </c>
      <c r="F349" s="9" t="n">
        <v>38796</v>
      </c>
      <c r="G349" s="7" t="s">
        <v>55</v>
      </c>
      <c r="H349" s="7"/>
      <c r="I349" s="7"/>
      <c r="J349" s="7" t="s">
        <v>56</v>
      </c>
      <c r="K349" s="7"/>
      <c r="L349" s="7"/>
      <c r="M349" s="7"/>
      <c r="N349" s="7" t="s">
        <v>57</v>
      </c>
      <c r="O349" s="7"/>
      <c r="P349" s="9" t="n">
        <v>39625</v>
      </c>
      <c r="Q349" s="9" t="n">
        <v>39625</v>
      </c>
      <c r="R349" s="7" t="s">
        <v>43</v>
      </c>
      <c r="S349" s="7" t="s">
        <v>58</v>
      </c>
      <c r="T349" s="6" t="b">
        <f aca="false">TRUE()</f>
        <v>1</v>
      </c>
      <c r="U349" s="7" t="s">
        <v>801</v>
      </c>
      <c r="V349" s="7" t="s">
        <v>28</v>
      </c>
      <c r="W349" s="7" t="s">
        <v>28</v>
      </c>
      <c r="X349" s="7" t="s">
        <v>802</v>
      </c>
      <c r="Y349" s="7" t="s">
        <v>28</v>
      </c>
      <c r="Z349" s="7" t="s">
        <v>60</v>
      </c>
      <c r="AA349" s="7" t="s">
        <v>61</v>
      </c>
      <c r="AB349" s="7" t="s">
        <v>803</v>
      </c>
      <c r="AC349" s="7"/>
    </row>
    <row r="350" customFormat="false" ht="76.5" hidden="false" customHeight="true" outlineLevel="0" collapsed="false">
      <c r="B350" s="6" t="b">
        <f aca="false">FALSE()</f>
        <v>0</v>
      </c>
      <c r="C350" s="7" t="s">
        <v>52</v>
      </c>
      <c r="D350" s="7" t="s">
        <v>53</v>
      </c>
      <c r="E350" s="7" t="s">
        <v>54</v>
      </c>
      <c r="F350" s="9" t="n">
        <v>38796</v>
      </c>
      <c r="G350" s="7" t="s">
        <v>55</v>
      </c>
      <c r="H350" s="7"/>
      <c r="I350" s="7"/>
      <c r="J350" s="7" t="s">
        <v>56</v>
      </c>
      <c r="K350" s="7"/>
      <c r="L350" s="7"/>
      <c r="M350" s="7"/>
      <c r="N350" s="7" t="s">
        <v>33</v>
      </c>
      <c r="O350" s="7"/>
      <c r="P350" s="9" t="n">
        <v>39142</v>
      </c>
      <c r="Q350" s="9" t="n">
        <v>39142</v>
      </c>
      <c r="R350" s="7" t="s">
        <v>43</v>
      </c>
      <c r="S350" s="7" t="s">
        <v>58</v>
      </c>
      <c r="T350" s="6" t="b">
        <f aca="false">TRUE()</f>
        <v>1</v>
      </c>
      <c r="U350" s="7" t="s">
        <v>804</v>
      </c>
      <c r="V350" s="7" t="s">
        <v>28</v>
      </c>
      <c r="W350" s="7" t="s">
        <v>28</v>
      </c>
      <c r="X350" s="7" t="s">
        <v>805</v>
      </c>
      <c r="Y350" s="7" t="s">
        <v>28</v>
      </c>
      <c r="Z350" s="7" t="s">
        <v>60</v>
      </c>
      <c r="AA350" s="7" t="s">
        <v>61</v>
      </c>
      <c r="AB350" s="7" t="s">
        <v>806</v>
      </c>
      <c r="AC350" s="7"/>
    </row>
    <row r="351" customFormat="false" ht="76.5" hidden="false" customHeight="true" outlineLevel="0" collapsed="false">
      <c r="B351" s="6" t="b">
        <f aca="false">FALSE()</f>
        <v>0</v>
      </c>
      <c r="C351" s="7" t="s">
        <v>52</v>
      </c>
      <c r="D351" s="7" t="s">
        <v>53</v>
      </c>
      <c r="E351" s="7" t="s">
        <v>54</v>
      </c>
      <c r="F351" s="9" t="n">
        <v>38796</v>
      </c>
      <c r="G351" s="7" t="s">
        <v>55</v>
      </c>
      <c r="H351" s="7"/>
      <c r="I351" s="7"/>
      <c r="J351" s="7" t="s">
        <v>56</v>
      </c>
      <c r="K351" s="7"/>
      <c r="L351" s="7"/>
      <c r="M351" s="7"/>
      <c r="N351" s="7" t="s">
        <v>57</v>
      </c>
      <c r="O351" s="7"/>
      <c r="P351" s="9" t="n">
        <v>39022</v>
      </c>
      <c r="Q351" s="9" t="n">
        <v>39022</v>
      </c>
      <c r="R351" s="7" t="s">
        <v>43</v>
      </c>
      <c r="S351" s="7" t="s">
        <v>58</v>
      </c>
      <c r="T351" s="6" t="b">
        <f aca="false">TRUE()</f>
        <v>1</v>
      </c>
      <c r="U351" s="7" t="s">
        <v>807</v>
      </c>
      <c r="V351" s="7" t="s">
        <v>28</v>
      </c>
      <c r="W351" s="7" t="s">
        <v>28</v>
      </c>
      <c r="X351" s="7" t="s">
        <v>808</v>
      </c>
      <c r="Y351" s="7" t="s">
        <v>28</v>
      </c>
      <c r="Z351" s="7" t="s">
        <v>60</v>
      </c>
      <c r="AA351" s="7" t="s">
        <v>61</v>
      </c>
      <c r="AB351" s="7" t="s">
        <v>809</v>
      </c>
      <c r="AC351" s="7"/>
    </row>
    <row r="352" customFormat="false" ht="76.5" hidden="false" customHeight="true" outlineLevel="0" collapsed="false">
      <c r="B352" s="6" t="b">
        <f aca="false">FALSE()</f>
        <v>0</v>
      </c>
      <c r="C352" s="7" t="s">
        <v>52</v>
      </c>
      <c r="D352" s="7" t="s">
        <v>53</v>
      </c>
      <c r="E352" s="7" t="s">
        <v>54</v>
      </c>
      <c r="F352" s="9" t="n">
        <v>38796</v>
      </c>
      <c r="G352" s="7" t="s">
        <v>83</v>
      </c>
      <c r="H352" s="7" t="s">
        <v>84</v>
      </c>
      <c r="I352" s="7"/>
      <c r="J352" s="7" t="s">
        <v>178</v>
      </c>
      <c r="K352" s="7"/>
      <c r="L352" s="7"/>
      <c r="M352" s="7"/>
      <c r="N352" s="7" t="s">
        <v>71</v>
      </c>
      <c r="O352" s="7"/>
      <c r="P352" s="9" t="n">
        <v>39702</v>
      </c>
      <c r="Q352" s="9" t="n">
        <v>39702</v>
      </c>
      <c r="R352" s="7" t="s">
        <v>133</v>
      </c>
      <c r="S352" s="7" t="s">
        <v>133</v>
      </c>
      <c r="T352" s="6" t="b">
        <f aca="false">FALSE()</f>
        <v>0</v>
      </c>
      <c r="U352" s="7" t="s">
        <v>143</v>
      </c>
      <c r="V352" s="7" t="s">
        <v>28</v>
      </c>
      <c r="W352" s="7" t="s">
        <v>28</v>
      </c>
      <c r="X352" s="7" t="s">
        <v>28</v>
      </c>
      <c r="Y352" s="7" t="s">
        <v>28</v>
      </c>
      <c r="Z352" s="7" t="s">
        <v>144</v>
      </c>
      <c r="AA352" s="7" t="s">
        <v>41</v>
      </c>
      <c r="AB352" s="7" t="s">
        <v>145</v>
      </c>
      <c r="AC352" s="7"/>
    </row>
    <row r="353" customFormat="false" ht="38.25" hidden="false" customHeight="true" outlineLevel="0" collapsed="false">
      <c r="B353" s="6" t="b">
        <f aca="false">FALSE()</f>
        <v>0</v>
      </c>
      <c r="C353" s="7" t="s">
        <v>52</v>
      </c>
      <c r="D353" s="7" t="s">
        <v>53</v>
      </c>
      <c r="E353" s="7" t="s">
        <v>54</v>
      </c>
      <c r="F353" s="9" t="n">
        <v>38796</v>
      </c>
      <c r="G353" s="7" t="s">
        <v>55</v>
      </c>
      <c r="H353" s="7"/>
      <c r="I353" s="7"/>
      <c r="J353" s="7" t="s">
        <v>56</v>
      </c>
      <c r="K353" s="7"/>
      <c r="L353" s="7"/>
      <c r="M353" s="7"/>
      <c r="N353" s="7" t="s">
        <v>33</v>
      </c>
      <c r="O353" s="7"/>
      <c r="P353" s="9" t="n">
        <v>39753</v>
      </c>
      <c r="Q353" s="9" t="n">
        <v>39753</v>
      </c>
      <c r="R353" s="7" t="s">
        <v>43</v>
      </c>
      <c r="S353" s="7" t="s">
        <v>58</v>
      </c>
      <c r="T353" s="6" t="b">
        <f aca="false">TRUE()</f>
        <v>1</v>
      </c>
      <c r="U353" s="7" t="s">
        <v>810</v>
      </c>
      <c r="V353" s="7" t="s">
        <v>28</v>
      </c>
      <c r="W353" s="7" t="s">
        <v>28</v>
      </c>
      <c r="X353" s="7" t="s">
        <v>811</v>
      </c>
      <c r="Y353" s="7" t="s">
        <v>28</v>
      </c>
      <c r="Z353" s="7" t="s">
        <v>60</v>
      </c>
      <c r="AA353" s="7" t="s">
        <v>61</v>
      </c>
      <c r="AB353" s="7" t="s">
        <v>812</v>
      </c>
      <c r="AC353" s="7"/>
    </row>
    <row r="354" customFormat="false" ht="89.25" hidden="false" customHeight="true" outlineLevel="0" collapsed="false">
      <c r="B354" s="6" t="b">
        <f aca="false">FALSE()</f>
        <v>0</v>
      </c>
      <c r="C354" s="7" t="s">
        <v>52</v>
      </c>
      <c r="D354" s="7" t="s">
        <v>53</v>
      </c>
      <c r="E354" s="7" t="s">
        <v>54</v>
      </c>
      <c r="F354" s="9" t="n">
        <v>38796</v>
      </c>
      <c r="G354" s="7" t="s">
        <v>68</v>
      </c>
      <c r="H354" s="7" t="s">
        <v>69</v>
      </c>
      <c r="I354" s="7"/>
      <c r="J354" s="7"/>
      <c r="K354" s="7" t="s">
        <v>70</v>
      </c>
      <c r="L354" s="7"/>
      <c r="M354" s="7"/>
      <c r="N354" s="7" t="s">
        <v>71</v>
      </c>
      <c r="O354" s="7"/>
      <c r="P354" s="9" t="n">
        <v>40373</v>
      </c>
      <c r="Q354" s="9" t="n">
        <v>40373</v>
      </c>
      <c r="R354" s="7" t="s">
        <v>34</v>
      </c>
      <c r="S354" s="7" t="s">
        <v>813</v>
      </c>
      <c r="T354" s="6" t="b">
        <f aca="false">TRUE()</f>
        <v>1</v>
      </c>
      <c r="U354" s="7" t="s">
        <v>814</v>
      </c>
      <c r="V354" s="7" t="s">
        <v>28</v>
      </c>
      <c r="W354" s="7" t="s">
        <v>28</v>
      </c>
      <c r="X354" s="7" t="s">
        <v>815</v>
      </c>
      <c r="Y354" s="7" t="s">
        <v>28</v>
      </c>
      <c r="Z354" s="7" t="s">
        <v>28</v>
      </c>
      <c r="AA354" s="7" t="s">
        <v>61</v>
      </c>
      <c r="AB354" s="7" t="s">
        <v>816</v>
      </c>
      <c r="AC354" s="7"/>
    </row>
    <row r="355" customFormat="false" ht="51" hidden="false" customHeight="true" outlineLevel="0" collapsed="false">
      <c r="B355" s="6" t="b">
        <f aca="false">FALSE()</f>
        <v>0</v>
      </c>
      <c r="C355" s="7" t="s">
        <v>52</v>
      </c>
      <c r="D355" s="7" t="s">
        <v>53</v>
      </c>
      <c r="E355" s="7" t="s">
        <v>54</v>
      </c>
      <c r="F355" s="9" t="n">
        <v>38796</v>
      </c>
      <c r="G355" s="7" t="s">
        <v>817</v>
      </c>
      <c r="H355" s="7" t="s">
        <v>818</v>
      </c>
      <c r="I355" s="7"/>
      <c r="J355" s="7" t="s">
        <v>819</v>
      </c>
      <c r="K355" s="7"/>
      <c r="L355" s="7"/>
      <c r="M355" s="7"/>
      <c r="N355" s="7" t="s">
        <v>65</v>
      </c>
      <c r="O355" s="7"/>
      <c r="P355" s="9" t="n">
        <v>39448</v>
      </c>
      <c r="Q355" s="9" t="n">
        <v>39448</v>
      </c>
      <c r="R355" s="7" t="s">
        <v>43</v>
      </c>
      <c r="S355" s="7" t="s">
        <v>58</v>
      </c>
      <c r="T355" s="6" t="b">
        <f aca="false">TRUE()</f>
        <v>1</v>
      </c>
      <c r="U355" s="7" t="s">
        <v>820</v>
      </c>
      <c r="V355" s="7" t="s">
        <v>28</v>
      </c>
      <c r="W355" s="7" t="s">
        <v>28</v>
      </c>
      <c r="X355" s="7" t="s">
        <v>821</v>
      </c>
      <c r="Y355" s="7" t="s">
        <v>28</v>
      </c>
      <c r="Z355" s="7" t="s">
        <v>822</v>
      </c>
      <c r="AA355" s="7" t="s">
        <v>61</v>
      </c>
      <c r="AB355" s="7" t="s">
        <v>823</v>
      </c>
      <c r="AC355" s="7"/>
    </row>
    <row r="356" customFormat="false" ht="63.75" hidden="false" customHeight="true" outlineLevel="0" collapsed="false">
      <c r="B356" s="6" t="b">
        <f aca="false">FALSE()</f>
        <v>0</v>
      </c>
      <c r="C356" s="7" t="s">
        <v>52</v>
      </c>
      <c r="D356" s="7" t="s">
        <v>53</v>
      </c>
      <c r="E356" s="7" t="s">
        <v>54</v>
      </c>
      <c r="F356" s="9" t="n">
        <v>38796</v>
      </c>
      <c r="G356" s="7" t="s">
        <v>68</v>
      </c>
      <c r="H356" s="7" t="s">
        <v>69</v>
      </c>
      <c r="I356" s="7"/>
      <c r="J356" s="7"/>
      <c r="K356" s="7" t="s">
        <v>70</v>
      </c>
      <c r="L356" s="7"/>
      <c r="M356" s="7"/>
      <c r="N356" s="7" t="s">
        <v>226</v>
      </c>
      <c r="O356" s="7"/>
      <c r="P356" s="9" t="n">
        <v>40436</v>
      </c>
      <c r="Q356" s="9" t="n">
        <v>40436</v>
      </c>
      <c r="R356" s="7" t="s">
        <v>43</v>
      </c>
      <c r="S356" s="7" t="s">
        <v>58</v>
      </c>
      <c r="T356" s="6" t="b">
        <f aca="false">TRUE()</f>
        <v>1</v>
      </c>
      <c r="U356" s="7" t="s">
        <v>824</v>
      </c>
      <c r="V356" s="7" t="s">
        <v>28</v>
      </c>
      <c r="W356" s="7" t="s">
        <v>28</v>
      </c>
      <c r="X356" s="7" t="s">
        <v>825</v>
      </c>
      <c r="Y356" s="7" t="s">
        <v>28</v>
      </c>
      <c r="Z356" s="7" t="s">
        <v>77</v>
      </c>
      <c r="AA356" s="7" t="s">
        <v>61</v>
      </c>
      <c r="AB356" s="7" t="s">
        <v>826</v>
      </c>
      <c r="AC356" s="7"/>
    </row>
    <row r="357" customFormat="false" ht="76.5" hidden="false" customHeight="true" outlineLevel="0" collapsed="false">
      <c r="B357" s="6" t="b">
        <f aca="false">FALSE()</f>
        <v>0</v>
      </c>
      <c r="C357" s="7" t="s">
        <v>52</v>
      </c>
      <c r="D357" s="7" t="s">
        <v>53</v>
      </c>
      <c r="E357" s="7" t="s">
        <v>54</v>
      </c>
      <c r="F357" s="9" t="n">
        <v>38796</v>
      </c>
      <c r="G357" s="7" t="s">
        <v>68</v>
      </c>
      <c r="H357" s="7" t="s">
        <v>69</v>
      </c>
      <c r="I357" s="7"/>
      <c r="J357" s="7"/>
      <c r="K357" s="7" t="s">
        <v>70</v>
      </c>
      <c r="L357" s="7"/>
      <c r="M357" s="7"/>
      <c r="N357" s="7" t="s">
        <v>149</v>
      </c>
      <c r="O357" s="7"/>
      <c r="P357" s="9" t="n">
        <v>40299</v>
      </c>
      <c r="Q357" s="9" t="n">
        <v>40299</v>
      </c>
      <c r="R357" s="7" t="s">
        <v>34</v>
      </c>
      <c r="S357" s="7" t="s">
        <v>813</v>
      </c>
      <c r="T357" s="6" t="b">
        <f aca="false">TRUE()</f>
        <v>1</v>
      </c>
      <c r="U357" s="7" t="s">
        <v>827</v>
      </c>
      <c r="V357" s="7" t="s">
        <v>28</v>
      </c>
      <c r="W357" s="7" t="s">
        <v>28</v>
      </c>
      <c r="X357" s="7"/>
      <c r="Y357" s="7" t="s">
        <v>28</v>
      </c>
      <c r="Z357" s="7" t="s">
        <v>28</v>
      </c>
      <c r="AA357" s="7" t="s">
        <v>41</v>
      </c>
      <c r="AB357" s="7" t="s">
        <v>828</v>
      </c>
      <c r="AC357" s="7"/>
    </row>
    <row r="358" customFormat="false" ht="76.5" hidden="false" customHeight="true" outlineLevel="0" collapsed="false">
      <c r="B358" s="6" t="b">
        <f aca="false">FALSE()</f>
        <v>0</v>
      </c>
      <c r="C358" s="7" t="s">
        <v>52</v>
      </c>
      <c r="D358" s="7" t="s">
        <v>53</v>
      </c>
      <c r="E358" s="7" t="s">
        <v>54</v>
      </c>
      <c r="F358" s="9" t="n">
        <v>38796</v>
      </c>
      <c r="G358" s="7" t="s">
        <v>68</v>
      </c>
      <c r="H358" s="7" t="s">
        <v>69</v>
      </c>
      <c r="I358" s="7"/>
      <c r="J358" s="7"/>
      <c r="K358" s="7" t="s">
        <v>70</v>
      </c>
      <c r="L358" s="7"/>
      <c r="M358" s="7"/>
      <c r="N358" s="7" t="s">
        <v>65</v>
      </c>
      <c r="O358" s="7"/>
      <c r="P358" s="9" t="n">
        <v>40484</v>
      </c>
      <c r="Q358" s="9" t="n">
        <v>40484</v>
      </c>
      <c r="R358" s="7" t="s">
        <v>43</v>
      </c>
      <c r="S358" s="7" t="s">
        <v>58</v>
      </c>
      <c r="T358" s="6" t="b">
        <f aca="false">TRUE()</f>
        <v>1</v>
      </c>
      <c r="U358" s="7" t="s">
        <v>829</v>
      </c>
      <c r="V358" s="7" t="s">
        <v>28</v>
      </c>
      <c r="W358" s="7" t="s">
        <v>28</v>
      </c>
      <c r="X358" s="7" t="s">
        <v>830</v>
      </c>
      <c r="Y358" s="7" t="s">
        <v>28</v>
      </c>
      <c r="Z358" s="7" t="s">
        <v>28</v>
      </c>
      <c r="AA358" s="7" t="s">
        <v>61</v>
      </c>
      <c r="AB358" s="7" t="s">
        <v>831</v>
      </c>
      <c r="AC358" s="7"/>
    </row>
    <row r="359" customFormat="false" ht="89.25" hidden="false" customHeight="true" outlineLevel="0" collapsed="false">
      <c r="B359" s="6" t="b">
        <f aca="false">FALSE()</f>
        <v>0</v>
      </c>
      <c r="C359" s="7" t="s">
        <v>52</v>
      </c>
      <c r="D359" s="7" t="s">
        <v>53</v>
      </c>
      <c r="E359" s="7" t="s">
        <v>54</v>
      </c>
      <c r="F359" s="9" t="n">
        <v>38796</v>
      </c>
      <c r="G359" s="7" t="s">
        <v>83</v>
      </c>
      <c r="H359" s="7" t="s">
        <v>84</v>
      </c>
      <c r="I359" s="7"/>
      <c r="J359" s="7" t="s">
        <v>178</v>
      </c>
      <c r="K359" s="7"/>
      <c r="L359" s="7"/>
      <c r="M359" s="7"/>
      <c r="N359" s="7" t="s">
        <v>33</v>
      </c>
      <c r="O359" s="7"/>
      <c r="P359" s="9" t="n">
        <v>39028</v>
      </c>
      <c r="Q359" s="9" t="n">
        <v>39028</v>
      </c>
      <c r="R359" s="7" t="s">
        <v>43</v>
      </c>
      <c r="S359" s="7" t="s">
        <v>86</v>
      </c>
      <c r="T359" s="6" t="b">
        <f aca="false">TRUE()</f>
        <v>1</v>
      </c>
      <c r="U359" s="7" t="s">
        <v>87</v>
      </c>
      <c r="V359" s="7" t="s">
        <v>28</v>
      </c>
      <c r="W359" s="7" t="s">
        <v>28</v>
      </c>
      <c r="X359" s="7" t="s">
        <v>88</v>
      </c>
      <c r="Y359" s="7" t="s">
        <v>28</v>
      </c>
      <c r="Z359" s="7" t="s">
        <v>28</v>
      </c>
      <c r="AA359" s="7" t="s">
        <v>61</v>
      </c>
      <c r="AB359" s="7" t="s">
        <v>89</v>
      </c>
      <c r="AC359" s="7"/>
    </row>
    <row r="360" customFormat="false" ht="63.75" hidden="false" customHeight="true" outlineLevel="0" collapsed="false">
      <c r="B360" s="6" t="b">
        <f aca="false">FALSE()</f>
        <v>0</v>
      </c>
      <c r="C360" s="7" t="s">
        <v>52</v>
      </c>
      <c r="D360" s="7" t="s">
        <v>53</v>
      </c>
      <c r="E360" s="7" t="s">
        <v>54</v>
      </c>
      <c r="F360" s="9" t="n">
        <v>38796</v>
      </c>
      <c r="G360" s="7" t="s">
        <v>83</v>
      </c>
      <c r="H360" s="7" t="s">
        <v>84</v>
      </c>
      <c r="I360" s="7"/>
      <c r="J360" s="7" t="s">
        <v>178</v>
      </c>
      <c r="K360" s="7"/>
      <c r="L360" s="7"/>
      <c r="M360" s="7"/>
      <c r="N360" s="7" t="s">
        <v>57</v>
      </c>
      <c r="O360" s="7"/>
      <c r="P360" s="9" t="n">
        <v>38874</v>
      </c>
      <c r="Q360" s="9" t="n">
        <v>38874</v>
      </c>
      <c r="R360" s="7" t="s">
        <v>34</v>
      </c>
      <c r="S360" s="7" t="s">
        <v>832</v>
      </c>
      <c r="T360" s="6" t="b">
        <f aca="false">TRUE()</f>
        <v>1</v>
      </c>
      <c r="U360" s="7" t="s">
        <v>833</v>
      </c>
      <c r="V360" s="7" t="s">
        <v>28</v>
      </c>
      <c r="W360" s="7" t="s">
        <v>28</v>
      </c>
      <c r="X360" s="7" t="s">
        <v>834</v>
      </c>
      <c r="Y360" s="7" t="s">
        <v>28</v>
      </c>
      <c r="Z360" s="7" t="s">
        <v>144</v>
      </c>
      <c r="AA360" s="7" t="s">
        <v>61</v>
      </c>
      <c r="AB360" s="7" t="s">
        <v>835</v>
      </c>
      <c r="AC360" s="7"/>
    </row>
    <row r="361" customFormat="false" ht="76.5" hidden="false" customHeight="true" outlineLevel="0" collapsed="false">
      <c r="B361" s="6" t="b">
        <f aca="false">FALSE()</f>
        <v>0</v>
      </c>
      <c r="C361" s="7" t="s">
        <v>52</v>
      </c>
      <c r="D361" s="7" t="s">
        <v>53</v>
      </c>
      <c r="E361" s="7" t="s">
        <v>54</v>
      </c>
      <c r="F361" s="9" t="n">
        <v>38796</v>
      </c>
      <c r="G361" s="7" t="s">
        <v>98</v>
      </c>
      <c r="H361" s="7" t="s">
        <v>99</v>
      </c>
      <c r="I361" s="7"/>
      <c r="J361" s="7"/>
      <c r="K361" s="7" t="s">
        <v>163</v>
      </c>
      <c r="L361" s="7"/>
      <c r="M361" s="7"/>
      <c r="N361" s="7" t="s">
        <v>71</v>
      </c>
      <c r="O361" s="7"/>
      <c r="P361" s="9" t="n">
        <v>39969</v>
      </c>
      <c r="Q361" s="9" t="n">
        <v>39969</v>
      </c>
      <c r="R361" s="7" t="s">
        <v>43</v>
      </c>
      <c r="S361" s="7" t="s">
        <v>58</v>
      </c>
      <c r="T361" s="6" t="b">
        <f aca="false">TRUE()</f>
        <v>1</v>
      </c>
      <c r="U361" s="7" t="s">
        <v>101</v>
      </c>
      <c r="V361" s="7" t="s">
        <v>28</v>
      </c>
      <c r="W361" s="7" t="s">
        <v>28</v>
      </c>
      <c r="X361" s="7" t="s">
        <v>102</v>
      </c>
      <c r="Y361" s="7" t="s">
        <v>28</v>
      </c>
      <c r="Z361" s="7" t="s">
        <v>28</v>
      </c>
      <c r="AA361" s="7" t="s">
        <v>61</v>
      </c>
      <c r="AB361" s="7" t="s">
        <v>103</v>
      </c>
      <c r="AC361" s="7"/>
    </row>
    <row r="362" customFormat="false" ht="114.75" hidden="false" customHeight="true" outlineLevel="0" collapsed="false">
      <c r="B362" s="6" t="b">
        <f aca="false">FALSE()</f>
        <v>0</v>
      </c>
      <c r="C362" s="7" t="s">
        <v>52</v>
      </c>
      <c r="D362" s="7" t="s">
        <v>53</v>
      </c>
      <c r="E362" s="7" t="s">
        <v>54</v>
      </c>
      <c r="F362" s="9" t="n">
        <v>38796</v>
      </c>
      <c r="G362" s="7" t="s">
        <v>98</v>
      </c>
      <c r="H362" s="7" t="s">
        <v>99</v>
      </c>
      <c r="I362" s="7"/>
      <c r="J362" s="7"/>
      <c r="K362" s="7" t="s">
        <v>163</v>
      </c>
      <c r="L362" s="7"/>
      <c r="M362" s="7"/>
      <c r="N362" s="7" t="s">
        <v>71</v>
      </c>
      <c r="O362" s="7"/>
      <c r="P362" s="9" t="n">
        <v>39965</v>
      </c>
      <c r="Q362" s="9" t="n">
        <v>39965</v>
      </c>
      <c r="R362" s="7" t="s">
        <v>43</v>
      </c>
      <c r="S362" s="7" t="s">
        <v>58</v>
      </c>
      <c r="T362" s="6" t="b">
        <f aca="false">TRUE()</f>
        <v>1</v>
      </c>
      <c r="U362" s="7" t="s">
        <v>836</v>
      </c>
      <c r="V362" s="7" t="s">
        <v>28</v>
      </c>
      <c r="W362" s="7" t="s">
        <v>28</v>
      </c>
      <c r="X362" s="7" t="s">
        <v>105</v>
      </c>
      <c r="Y362" s="7" t="s">
        <v>28</v>
      </c>
      <c r="Z362" s="7" t="s">
        <v>106</v>
      </c>
      <c r="AA362" s="7" t="s">
        <v>107</v>
      </c>
      <c r="AB362" s="7" t="s">
        <v>108</v>
      </c>
      <c r="AC362" s="7"/>
    </row>
    <row r="363" customFormat="false" ht="76.5" hidden="false" customHeight="true" outlineLevel="0" collapsed="false">
      <c r="B363" s="6" t="b">
        <f aca="false">FALSE()</f>
        <v>0</v>
      </c>
      <c r="C363" s="7" t="s">
        <v>52</v>
      </c>
      <c r="D363" s="7" t="s">
        <v>53</v>
      </c>
      <c r="E363" s="7" t="s">
        <v>54</v>
      </c>
      <c r="F363" s="9" t="n">
        <v>38796</v>
      </c>
      <c r="G363" s="7" t="s">
        <v>109</v>
      </c>
      <c r="H363" s="7" t="s">
        <v>110</v>
      </c>
      <c r="I363" s="7"/>
      <c r="J363" s="7"/>
      <c r="K363" s="7" t="s">
        <v>163</v>
      </c>
      <c r="L363" s="7"/>
      <c r="M363" s="7"/>
      <c r="N363" s="7" t="s">
        <v>71</v>
      </c>
      <c r="O363" s="7"/>
      <c r="P363" s="9" t="n">
        <v>39969</v>
      </c>
      <c r="Q363" s="9" t="n">
        <v>39969</v>
      </c>
      <c r="R363" s="7" t="s">
        <v>43</v>
      </c>
      <c r="S363" s="7" t="s">
        <v>58</v>
      </c>
      <c r="T363" s="6" t="b">
        <f aca="false">TRUE()</f>
        <v>1</v>
      </c>
      <c r="U363" s="7" t="s">
        <v>101</v>
      </c>
      <c r="V363" s="7" t="s">
        <v>28</v>
      </c>
      <c r="W363" s="7" t="s">
        <v>28</v>
      </c>
      <c r="X363" s="7" t="s">
        <v>102</v>
      </c>
      <c r="Y363" s="7" t="s">
        <v>28</v>
      </c>
      <c r="Z363" s="7" t="s">
        <v>28</v>
      </c>
      <c r="AA363" s="7" t="s">
        <v>61</v>
      </c>
      <c r="AB363" s="7" t="s">
        <v>103</v>
      </c>
      <c r="AC363" s="7"/>
    </row>
    <row r="364" customFormat="false" ht="114.75" hidden="false" customHeight="true" outlineLevel="0" collapsed="false">
      <c r="B364" s="6" t="b">
        <f aca="false">FALSE()</f>
        <v>0</v>
      </c>
      <c r="C364" s="7" t="s">
        <v>52</v>
      </c>
      <c r="D364" s="7" t="s">
        <v>53</v>
      </c>
      <c r="E364" s="7" t="s">
        <v>54</v>
      </c>
      <c r="F364" s="9" t="n">
        <v>38796</v>
      </c>
      <c r="G364" s="7" t="s">
        <v>109</v>
      </c>
      <c r="H364" s="7" t="s">
        <v>110</v>
      </c>
      <c r="I364" s="7"/>
      <c r="J364" s="7"/>
      <c r="K364" s="7" t="s">
        <v>163</v>
      </c>
      <c r="L364" s="7"/>
      <c r="M364" s="7"/>
      <c r="N364" s="7" t="s">
        <v>71</v>
      </c>
      <c r="O364" s="7"/>
      <c r="P364" s="9" t="n">
        <v>39965</v>
      </c>
      <c r="Q364" s="9" t="n">
        <v>39965</v>
      </c>
      <c r="R364" s="7" t="s">
        <v>43</v>
      </c>
      <c r="S364" s="7" t="s">
        <v>58</v>
      </c>
      <c r="T364" s="6" t="b">
        <f aca="false">TRUE()</f>
        <v>1</v>
      </c>
      <c r="U364" s="7" t="s">
        <v>836</v>
      </c>
      <c r="V364" s="7" t="s">
        <v>28</v>
      </c>
      <c r="W364" s="7" t="s">
        <v>28</v>
      </c>
      <c r="X364" s="7" t="s">
        <v>105</v>
      </c>
      <c r="Y364" s="7" t="s">
        <v>28</v>
      </c>
      <c r="Z364" s="7" t="s">
        <v>106</v>
      </c>
      <c r="AA364" s="7" t="s">
        <v>107</v>
      </c>
      <c r="AB364" s="7" t="s">
        <v>108</v>
      </c>
      <c r="AC364" s="7"/>
    </row>
    <row r="365" customFormat="false" ht="267.75" hidden="false" customHeight="true" outlineLevel="0" collapsed="false">
      <c r="B365" s="6" t="b">
        <f aca="false">FALSE()</f>
        <v>0</v>
      </c>
      <c r="C365" s="7" t="s">
        <v>52</v>
      </c>
      <c r="D365" s="7" t="s">
        <v>53</v>
      </c>
      <c r="E365" s="7" t="s">
        <v>54</v>
      </c>
      <c r="F365" s="9" t="n">
        <v>38796</v>
      </c>
      <c r="G365" s="7" t="s">
        <v>55</v>
      </c>
      <c r="H365" s="7"/>
      <c r="I365" s="7"/>
      <c r="J365" s="7" t="s">
        <v>56</v>
      </c>
      <c r="K365" s="7"/>
      <c r="L365" s="7"/>
      <c r="M365" s="7"/>
      <c r="N365" s="7" t="s">
        <v>57</v>
      </c>
      <c r="O365" s="7"/>
      <c r="P365" s="9" t="n">
        <v>38869</v>
      </c>
      <c r="Q365" s="9" t="n">
        <v>38869</v>
      </c>
      <c r="R365" s="7" t="s">
        <v>43</v>
      </c>
      <c r="S365" s="7" t="s">
        <v>58</v>
      </c>
      <c r="T365" s="6" t="b">
        <f aca="false">TRUE()</f>
        <v>1</v>
      </c>
      <c r="U365" s="7" t="s">
        <v>837</v>
      </c>
      <c r="V365" s="7" t="s">
        <v>28</v>
      </c>
      <c r="W365" s="7" t="s">
        <v>28</v>
      </c>
      <c r="X365" s="7" t="s">
        <v>838</v>
      </c>
      <c r="Y365" s="7" t="s">
        <v>28</v>
      </c>
      <c r="Z365" s="7" t="s">
        <v>28</v>
      </c>
      <c r="AA365" s="7" t="s">
        <v>61</v>
      </c>
      <c r="AB365" s="7" t="s">
        <v>839</v>
      </c>
      <c r="AC365" s="7"/>
    </row>
    <row r="366" customFormat="false" ht="255" hidden="false" customHeight="true" outlineLevel="0" collapsed="false">
      <c r="B366" s="6" t="b">
        <f aca="false">FALSE()</f>
        <v>0</v>
      </c>
      <c r="C366" s="7" t="s">
        <v>52</v>
      </c>
      <c r="D366" s="7" t="s">
        <v>53</v>
      </c>
      <c r="E366" s="7" t="s">
        <v>54</v>
      </c>
      <c r="F366" s="9" t="n">
        <v>38796</v>
      </c>
      <c r="G366" s="7" t="s">
        <v>55</v>
      </c>
      <c r="H366" s="7"/>
      <c r="I366" s="7"/>
      <c r="J366" s="7" t="s">
        <v>56</v>
      </c>
      <c r="K366" s="7"/>
      <c r="L366" s="7"/>
      <c r="M366" s="7"/>
      <c r="N366" s="7" t="s">
        <v>57</v>
      </c>
      <c r="O366" s="7"/>
      <c r="P366" s="9" t="n">
        <v>39753</v>
      </c>
      <c r="Q366" s="9" t="n">
        <v>39753</v>
      </c>
      <c r="R366" s="7" t="s">
        <v>43</v>
      </c>
      <c r="S366" s="7" t="s">
        <v>86</v>
      </c>
      <c r="T366" s="6" t="b">
        <f aca="false">TRUE()</f>
        <v>1</v>
      </c>
      <c r="U366" s="7" t="s">
        <v>840</v>
      </c>
      <c r="V366" s="7" t="s">
        <v>28</v>
      </c>
      <c r="W366" s="7" t="s">
        <v>28</v>
      </c>
      <c r="X366" s="7" t="s">
        <v>841</v>
      </c>
      <c r="Y366" s="7" t="s">
        <v>28</v>
      </c>
      <c r="Z366" s="7" t="s">
        <v>60</v>
      </c>
      <c r="AA366" s="7" t="s">
        <v>61</v>
      </c>
      <c r="AB366" s="7" t="s">
        <v>842</v>
      </c>
      <c r="AC366" s="7"/>
    </row>
    <row r="367" customFormat="false" ht="102" hidden="false" customHeight="true" outlineLevel="0" collapsed="false">
      <c r="B367" s="6" t="b">
        <f aca="false">FALSE()</f>
        <v>0</v>
      </c>
      <c r="C367" s="7" t="s">
        <v>52</v>
      </c>
      <c r="D367" s="7" t="s">
        <v>53</v>
      </c>
      <c r="E367" s="7" t="s">
        <v>54</v>
      </c>
      <c r="F367" s="9" t="n">
        <v>38796</v>
      </c>
      <c r="G367" s="7" t="s">
        <v>55</v>
      </c>
      <c r="H367" s="7"/>
      <c r="I367" s="7"/>
      <c r="J367" s="7" t="s">
        <v>56</v>
      </c>
      <c r="K367" s="7"/>
      <c r="L367" s="7"/>
      <c r="M367" s="7"/>
      <c r="N367" s="7" t="s">
        <v>57</v>
      </c>
      <c r="O367" s="7"/>
      <c r="P367" s="9" t="n">
        <v>38747</v>
      </c>
      <c r="Q367" s="9" t="n">
        <v>38747</v>
      </c>
      <c r="R367" s="7" t="s">
        <v>43</v>
      </c>
      <c r="S367" s="7" t="s">
        <v>58</v>
      </c>
      <c r="T367" s="6" t="b">
        <f aca="false">TRUE()</f>
        <v>1</v>
      </c>
      <c r="U367" s="7" t="s">
        <v>843</v>
      </c>
      <c r="V367" s="7" t="s">
        <v>28</v>
      </c>
      <c r="W367" s="7" t="s">
        <v>28</v>
      </c>
      <c r="X367" s="7" t="s">
        <v>844</v>
      </c>
      <c r="Y367" s="7" t="s">
        <v>28</v>
      </c>
      <c r="Z367" s="7" t="s">
        <v>60</v>
      </c>
      <c r="AA367" s="7" t="s">
        <v>61</v>
      </c>
      <c r="AB367" s="7" t="s">
        <v>845</v>
      </c>
      <c r="AC367" s="7"/>
    </row>
    <row r="368" customFormat="false" ht="76.5" hidden="false" customHeight="true" outlineLevel="0" collapsed="false">
      <c r="B368" s="6" t="b">
        <f aca="false">FALSE()</f>
        <v>0</v>
      </c>
      <c r="C368" s="7" t="s">
        <v>52</v>
      </c>
      <c r="D368" s="7" t="s">
        <v>53</v>
      </c>
      <c r="E368" s="7" t="s">
        <v>54</v>
      </c>
      <c r="F368" s="9" t="n">
        <v>38796</v>
      </c>
      <c r="G368" s="7" t="s">
        <v>55</v>
      </c>
      <c r="H368" s="7"/>
      <c r="I368" s="7"/>
      <c r="J368" s="7" t="s">
        <v>56</v>
      </c>
      <c r="K368" s="7"/>
      <c r="L368" s="7"/>
      <c r="M368" s="7"/>
      <c r="N368" s="7" t="s">
        <v>57</v>
      </c>
      <c r="O368" s="7"/>
      <c r="P368" s="9" t="n">
        <v>39753</v>
      </c>
      <c r="Q368" s="9" t="n">
        <v>39753</v>
      </c>
      <c r="R368" s="7" t="s">
        <v>43</v>
      </c>
      <c r="S368" s="7" t="s">
        <v>58</v>
      </c>
      <c r="T368" s="6" t="b">
        <f aca="false">TRUE()</f>
        <v>1</v>
      </c>
      <c r="U368" s="7" t="s">
        <v>116</v>
      </c>
      <c r="V368" s="7" t="s">
        <v>28</v>
      </c>
      <c r="W368" s="7" t="s">
        <v>28</v>
      </c>
      <c r="X368" s="7" t="s">
        <v>117</v>
      </c>
      <c r="Y368" s="7" t="s">
        <v>28</v>
      </c>
      <c r="Z368" s="7" t="s">
        <v>60</v>
      </c>
      <c r="AA368" s="7" t="s">
        <v>92</v>
      </c>
      <c r="AB368" s="7" t="s">
        <v>118</v>
      </c>
      <c r="AC368" s="7"/>
    </row>
    <row r="369" customFormat="false" ht="63.75" hidden="false" customHeight="true" outlineLevel="0" collapsed="false">
      <c r="B369" s="6" t="b">
        <f aca="false">FALSE()</f>
        <v>0</v>
      </c>
      <c r="C369" s="7" t="s">
        <v>52</v>
      </c>
      <c r="D369" s="7" t="s">
        <v>53</v>
      </c>
      <c r="E369" s="7" t="s">
        <v>54</v>
      </c>
      <c r="F369" s="9" t="n">
        <v>38796</v>
      </c>
      <c r="G369" s="7" t="s">
        <v>55</v>
      </c>
      <c r="H369" s="7"/>
      <c r="I369" s="7"/>
      <c r="J369" s="7" t="s">
        <v>56</v>
      </c>
      <c r="K369" s="7"/>
      <c r="L369" s="7"/>
      <c r="M369" s="7"/>
      <c r="N369" s="7" t="s">
        <v>57</v>
      </c>
      <c r="O369" s="7"/>
      <c r="P369" s="9" t="n">
        <v>38869</v>
      </c>
      <c r="Q369" s="9" t="n">
        <v>38869</v>
      </c>
      <c r="R369" s="7" t="s">
        <v>43</v>
      </c>
      <c r="S369" s="7" t="s">
        <v>58</v>
      </c>
      <c r="T369" s="6" t="b">
        <f aca="false">TRUE()</f>
        <v>1</v>
      </c>
      <c r="U369" s="7" t="s">
        <v>846</v>
      </c>
      <c r="V369" s="7" t="s">
        <v>28</v>
      </c>
      <c r="W369" s="7" t="s">
        <v>28</v>
      </c>
      <c r="X369" s="7" t="s">
        <v>847</v>
      </c>
      <c r="Y369" s="7" t="s">
        <v>28</v>
      </c>
      <c r="Z369" s="7" t="s">
        <v>60</v>
      </c>
      <c r="AA369" s="7" t="s">
        <v>61</v>
      </c>
      <c r="AB369" s="7" t="s">
        <v>848</v>
      </c>
      <c r="AC369" s="7"/>
    </row>
    <row r="370" customFormat="false" ht="63.75" hidden="false" customHeight="true" outlineLevel="0" collapsed="false">
      <c r="B370" s="6" t="b">
        <f aca="false">FALSE()</f>
        <v>0</v>
      </c>
      <c r="C370" s="7" t="s">
        <v>52</v>
      </c>
      <c r="D370" s="7" t="s">
        <v>53</v>
      </c>
      <c r="E370" s="7" t="s">
        <v>54</v>
      </c>
      <c r="F370" s="9" t="n">
        <v>38796</v>
      </c>
      <c r="G370" s="7" t="s">
        <v>55</v>
      </c>
      <c r="H370" s="7"/>
      <c r="I370" s="7"/>
      <c r="J370" s="7" t="s">
        <v>56</v>
      </c>
      <c r="K370" s="7"/>
      <c r="L370" s="7"/>
      <c r="M370" s="7"/>
      <c r="N370" s="7" t="s">
        <v>57</v>
      </c>
      <c r="O370" s="7"/>
      <c r="P370" s="9" t="n">
        <v>38944</v>
      </c>
      <c r="Q370" s="9" t="n">
        <v>38944</v>
      </c>
      <c r="R370" s="7" t="s">
        <v>43</v>
      </c>
      <c r="S370" s="7" t="s">
        <v>58</v>
      </c>
      <c r="T370" s="6" t="b">
        <f aca="false">TRUE()</f>
        <v>1</v>
      </c>
      <c r="U370" s="7" t="s">
        <v>849</v>
      </c>
      <c r="V370" s="7" t="s">
        <v>28</v>
      </c>
      <c r="W370" s="7" t="s">
        <v>28</v>
      </c>
      <c r="X370" s="7" t="s">
        <v>850</v>
      </c>
      <c r="Y370" s="7" t="s">
        <v>28</v>
      </c>
      <c r="Z370" s="7" t="s">
        <v>60</v>
      </c>
      <c r="AA370" s="7" t="s">
        <v>61</v>
      </c>
      <c r="AB370" s="7" t="s">
        <v>851</v>
      </c>
      <c r="AC370" s="7"/>
    </row>
    <row r="371" customFormat="false" ht="76.5" hidden="false" customHeight="true" outlineLevel="0" collapsed="false">
      <c r="B371" s="6" t="b">
        <f aca="false">FALSE()</f>
        <v>0</v>
      </c>
      <c r="C371" s="7" t="s">
        <v>52</v>
      </c>
      <c r="D371" s="7" t="s">
        <v>53</v>
      </c>
      <c r="E371" s="7" t="s">
        <v>54</v>
      </c>
      <c r="F371" s="9" t="n">
        <v>38796</v>
      </c>
      <c r="G371" s="7" t="s">
        <v>55</v>
      </c>
      <c r="H371" s="7"/>
      <c r="I371" s="7"/>
      <c r="J371" s="7" t="s">
        <v>56</v>
      </c>
      <c r="K371" s="7"/>
      <c r="L371" s="7"/>
      <c r="M371" s="7"/>
      <c r="N371" s="7" t="s">
        <v>57</v>
      </c>
      <c r="O371" s="7"/>
      <c r="P371" s="9" t="n">
        <v>38869</v>
      </c>
      <c r="Q371" s="9" t="n">
        <v>38869</v>
      </c>
      <c r="R371" s="7" t="s">
        <v>43</v>
      </c>
      <c r="S371" s="7" t="s">
        <v>58</v>
      </c>
      <c r="T371" s="6" t="b">
        <f aca="false">TRUE()</f>
        <v>1</v>
      </c>
      <c r="U371" s="7" t="s">
        <v>852</v>
      </c>
      <c r="V371" s="7" t="s">
        <v>28</v>
      </c>
      <c r="W371" s="7" t="s">
        <v>28</v>
      </c>
      <c r="X371" s="7" t="s">
        <v>853</v>
      </c>
      <c r="Y371" s="7" t="s">
        <v>28</v>
      </c>
      <c r="Z371" s="7" t="s">
        <v>60</v>
      </c>
      <c r="AA371" s="7" t="s">
        <v>92</v>
      </c>
      <c r="AB371" s="7" t="s">
        <v>854</v>
      </c>
      <c r="AC371" s="7"/>
    </row>
    <row r="372" customFormat="false" ht="38.25" hidden="false" customHeight="true" outlineLevel="0" collapsed="false">
      <c r="B372" s="6" t="b">
        <f aca="false">FALSE()</f>
        <v>0</v>
      </c>
      <c r="C372" s="7" t="s">
        <v>52</v>
      </c>
      <c r="D372" s="7" t="s">
        <v>53</v>
      </c>
      <c r="E372" s="7" t="s">
        <v>54</v>
      </c>
      <c r="F372" s="9" t="n">
        <v>38796</v>
      </c>
      <c r="G372" s="7" t="s">
        <v>55</v>
      </c>
      <c r="H372" s="7"/>
      <c r="I372" s="7"/>
      <c r="J372" s="7" t="s">
        <v>56</v>
      </c>
      <c r="K372" s="7"/>
      <c r="L372" s="7"/>
      <c r="M372" s="7"/>
      <c r="N372" s="7" t="s">
        <v>57</v>
      </c>
      <c r="O372" s="7"/>
      <c r="P372" s="9" t="n">
        <v>39022</v>
      </c>
      <c r="Q372" s="9" t="n">
        <v>39022</v>
      </c>
      <c r="R372" s="7" t="s">
        <v>43</v>
      </c>
      <c r="S372" s="7" t="s">
        <v>58</v>
      </c>
      <c r="T372" s="6" t="b">
        <f aca="false">TRUE()</f>
        <v>1</v>
      </c>
      <c r="U372" s="7" t="s">
        <v>855</v>
      </c>
      <c r="V372" s="7" t="s">
        <v>28</v>
      </c>
      <c r="W372" s="7" t="s">
        <v>28</v>
      </c>
      <c r="X372" s="7" t="s">
        <v>856</v>
      </c>
      <c r="Y372" s="7" t="s">
        <v>28</v>
      </c>
      <c r="Z372" s="7" t="s">
        <v>60</v>
      </c>
      <c r="AA372" s="7" t="s">
        <v>61</v>
      </c>
      <c r="AB372" s="7" t="s">
        <v>857</v>
      </c>
      <c r="AC372" s="7"/>
    </row>
    <row r="373" customFormat="false" ht="76.5" hidden="false" customHeight="true" outlineLevel="0" collapsed="false">
      <c r="B373" s="6" t="b">
        <f aca="false">FALSE()</f>
        <v>0</v>
      </c>
      <c r="C373" s="7" t="s">
        <v>52</v>
      </c>
      <c r="D373" s="7" t="s">
        <v>53</v>
      </c>
      <c r="E373" s="7" t="s">
        <v>54</v>
      </c>
      <c r="F373" s="9" t="n">
        <v>38796</v>
      </c>
      <c r="G373" s="7" t="s">
        <v>55</v>
      </c>
      <c r="H373" s="7"/>
      <c r="I373" s="7"/>
      <c r="J373" s="7" t="s">
        <v>56</v>
      </c>
      <c r="K373" s="7"/>
      <c r="L373" s="7"/>
      <c r="M373" s="7"/>
      <c r="N373" s="7" t="s">
        <v>57</v>
      </c>
      <c r="O373" s="7"/>
      <c r="P373" s="9" t="n">
        <v>38890</v>
      </c>
      <c r="Q373" s="9" t="n">
        <v>38890</v>
      </c>
      <c r="R373" s="7" t="s">
        <v>43</v>
      </c>
      <c r="S373" s="7" t="s">
        <v>58</v>
      </c>
      <c r="T373" s="6" t="b">
        <f aca="false">TRUE()</f>
        <v>1</v>
      </c>
      <c r="U373" s="7" t="s">
        <v>858</v>
      </c>
      <c r="V373" s="7" t="s">
        <v>28</v>
      </c>
      <c r="W373" s="7" t="s">
        <v>28</v>
      </c>
      <c r="X373" s="7" t="s">
        <v>859</v>
      </c>
      <c r="Y373" s="7" t="s">
        <v>28</v>
      </c>
      <c r="Z373" s="7" t="s">
        <v>60</v>
      </c>
      <c r="AA373" s="7" t="s">
        <v>61</v>
      </c>
      <c r="AB373" s="7" t="s">
        <v>860</v>
      </c>
      <c r="AC373" s="7"/>
    </row>
    <row r="374" customFormat="false" ht="63.75" hidden="false" customHeight="true" outlineLevel="0" collapsed="false">
      <c r="B374" s="6" t="b">
        <f aca="false">FALSE()</f>
        <v>0</v>
      </c>
      <c r="C374" s="7" t="s">
        <v>52</v>
      </c>
      <c r="D374" s="7" t="s">
        <v>53</v>
      </c>
      <c r="E374" s="7" t="s">
        <v>54</v>
      </c>
      <c r="F374" s="9" t="n">
        <v>38796</v>
      </c>
      <c r="G374" s="7" t="s">
        <v>55</v>
      </c>
      <c r="H374" s="7"/>
      <c r="I374" s="7"/>
      <c r="J374" s="7" t="s">
        <v>56</v>
      </c>
      <c r="K374" s="7"/>
      <c r="L374" s="7"/>
      <c r="M374" s="7"/>
      <c r="N374" s="7" t="s">
        <v>57</v>
      </c>
      <c r="O374" s="7"/>
      <c r="P374" s="9" t="n">
        <v>39479</v>
      </c>
      <c r="Q374" s="9" t="n">
        <v>39479</v>
      </c>
      <c r="R374" s="7" t="s">
        <v>34</v>
      </c>
      <c r="S374" s="7" t="s">
        <v>861</v>
      </c>
      <c r="T374" s="6" t="b">
        <f aca="false">TRUE()</f>
        <v>1</v>
      </c>
      <c r="U374" s="7" t="s">
        <v>862</v>
      </c>
      <c r="V374" s="7" t="s">
        <v>28</v>
      </c>
      <c r="W374" s="7" t="s">
        <v>28</v>
      </c>
      <c r="X374" s="7" t="s">
        <v>863</v>
      </c>
      <c r="Y374" s="7" t="s">
        <v>28</v>
      </c>
      <c r="Z374" s="7" t="s">
        <v>28</v>
      </c>
      <c r="AA374" s="7" t="s">
        <v>61</v>
      </c>
      <c r="AB374" s="7" t="s">
        <v>864</v>
      </c>
      <c r="AC374" s="7"/>
    </row>
    <row r="375" customFormat="false" ht="89.25" hidden="false" customHeight="true" outlineLevel="0" collapsed="false">
      <c r="B375" s="6" t="b">
        <f aca="false">FALSE()</f>
        <v>0</v>
      </c>
      <c r="C375" s="7" t="s">
        <v>52</v>
      </c>
      <c r="D375" s="7" t="s">
        <v>53</v>
      </c>
      <c r="E375" s="7" t="s">
        <v>54</v>
      </c>
      <c r="F375" s="9" t="n">
        <v>38796</v>
      </c>
      <c r="G375" s="7" t="s">
        <v>55</v>
      </c>
      <c r="H375" s="7"/>
      <c r="I375" s="7"/>
      <c r="J375" s="7" t="s">
        <v>56</v>
      </c>
      <c r="K375" s="7"/>
      <c r="L375" s="7"/>
      <c r="M375" s="7"/>
      <c r="N375" s="7" t="s">
        <v>57</v>
      </c>
      <c r="O375" s="7"/>
      <c r="P375" s="9" t="n">
        <v>38869</v>
      </c>
      <c r="Q375" s="9" t="n">
        <v>38869</v>
      </c>
      <c r="R375" s="7" t="s">
        <v>43</v>
      </c>
      <c r="S375" s="7" t="s">
        <v>58</v>
      </c>
      <c r="T375" s="6" t="b">
        <f aca="false">TRUE()</f>
        <v>1</v>
      </c>
      <c r="U375" s="7" t="s">
        <v>865</v>
      </c>
      <c r="V375" s="7" t="s">
        <v>28</v>
      </c>
      <c r="W375" s="7" t="s">
        <v>28</v>
      </c>
      <c r="X375" s="7" t="s">
        <v>866</v>
      </c>
      <c r="Y375" s="7" t="s">
        <v>28</v>
      </c>
      <c r="Z375" s="7" t="s">
        <v>60</v>
      </c>
      <c r="AA375" s="7" t="s">
        <v>61</v>
      </c>
      <c r="AB375" s="7" t="s">
        <v>867</v>
      </c>
      <c r="AC375" s="7"/>
    </row>
    <row r="376" customFormat="false" ht="63.75" hidden="false" customHeight="true" outlineLevel="0" collapsed="false">
      <c r="B376" s="6" t="b">
        <f aca="false">FALSE()</f>
        <v>0</v>
      </c>
      <c r="C376" s="7" t="s">
        <v>52</v>
      </c>
      <c r="D376" s="7" t="s">
        <v>53</v>
      </c>
      <c r="E376" s="7" t="s">
        <v>54</v>
      </c>
      <c r="F376" s="9" t="n">
        <v>38796</v>
      </c>
      <c r="G376" s="7" t="s">
        <v>55</v>
      </c>
      <c r="H376" s="7"/>
      <c r="I376" s="7"/>
      <c r="J376" s="7" t="s">
        <v>56</v>
      </c>
      <c r="K376" s="7"/>
      <c r="L376" s="7"/>
      <c r="M376" s="7"/>
      <c r="N376" s="7" t="s">
        <v>57</v>
      </c>
      <c r="O376" s="7"/>
      <c r="P376" s="9" t="n">
        <v>38869</v>
      </c>
      <c r="Q376" s="9" t="n">
        <v>38869</v>
      </c>
      <c r="R376" s="7" t="s">
        <v>43</v>
      </c>
      <c r="S376" s="7" t="s">
        <v>58</v>
      </c>
      <c r="T376" s="6" t="b">
        <f aca="false">TRUE()</f>
        <v>1</v>
      </c>
      <c r="U376" s="7" t="s">
        <v>868</v>
      </c>
      <c r="V376" s="7" t="s">
        <v>28</v>
      </c>
      <c r="W376" s="7" t="s">
        <v>28</v>
      </c>
      <c r="X376" s="7" t="s">
        <v>869</v>
      </c>
      <c r="Y376" s="7" t="s">
        <v>28</v>
      </c>
      <c r="Z376" s="7" t="s">
        <v>60</v>
      </c>
      <c r="AA376" s="7" t="s">
        <v>61</v>
      </c>
      <c r="AB376" s="7" t="s">
        <v>870</v>
      </c>
      <c r="AC376" s="7"/>
    </row>
    <row r="377" customFormat="false" ht="51" hidden="false" customHeight="true" outlineLevel="0" collapsed="false">
      <c r="B377" s="6" t="b">
        <f aca="false">FALSE()</f>
        <v>0</v>
      </c>
      <c r="C377" s="7" t="s">
        <v>52</v>
      </c>
      <c r="D377" s="7" t="s">
        <v>53</v>
      </c>
      <c r="E377" s="7" t="s">
        <v>54</v>
      </c>
      <c r="F377" s="9" t="n">
        <v>38796</v>
      </c>
      <c r="G377" s="7" t="s">
        <v>55</v>
      </c>
      <c r="H377" s="7"/>
      <c r="I377" s="7"/>
      <c r="J377" s="7" t="s">
        <v>56</v>
      </c>
      <c r="K377" s="7"/>
      <c r="L377" s="7"/>
      <c r="M377" s="7"/>
      <c r="N377" s="7" t="s">
        <v>33</v>
      </c>
      <c r="O377" s="7"/>
      <c r="P377" s="9" t="n">
        <v>38991</v>
      </c>
      <c r="Q377" s="9" t="n">
        <v>38991</v>
      </c>
      <c r="R377" s="7" t="s">
        <v>34</v>
      </c>
      <c r="S377" s="7" t="s">
        <v>861</v>
      </c>
      <c r="T377" s="6" t="b">
        <f aca="false">TRUE()</f>
        <v>1</v>
      </c>
      <c r="U377" s="7" t="s">
        <v>871</v>
      </c>
      <c r="V377" s="7" t="s">
        <v>28</v>
      </c>
      <c r="W377" s="7" t="s">
        <v>28</v>
      </c>
      <c r="X377" s="7" t="s">
        <v>872</v>
      </c>
      <c r="Y377" s="7" t="s">
        <v>28</v>
      </c>
      <c r="Z377" s="7" t="s">
        <v>60</v>
      </c>
      <c r="AA377" s="7" t="s">
        <v>92</v>
      </c>
      <c r="AB377" s="7" t="s">
        <v>873</v>
      </c>
      <c r="AC377" s="7"/>
    </row>
    <row r="378" customFormat="false" ht="51" hidden="false" customHeight="true" outlineLevel="0" collapsed="false">
      <c r="B378" s="6" t="b">
        <f aca="false">FALSE()</f>
        <v>0</v>
      </c>
      <c r="C378" s="7" t="s">
        <v>52</v>
      </c>
      <c r="D378" s="7" t="s">
        <v>53</v>
      </c>
      <c r="E378" s="7" t="s">
        <v>54</v>
      </c>
      <c r="F378" s="9" t="n">
        <v>38796</v>
      </c>
      <c r="G378" s="7" t="s">
        <v>83</v>
      </c>
      <c r="H378" s="7" t="s">
        <v>84</v>
      </c>
      <c r="I378" s="7"/>
      <c r="J378" s="7" t="s">
        <v>178</v>
      </c>
      <c r="K378" s="7"/>
      <c r="L378" s="7"/>
      <c r="M378" s="7"/>
      <c r="N378" s="7" t="s">
        <v>149</v>
      </c>
      <c r="O378" s="7"/>
      <c r="P378" s="9" t="n">
        <v>40420</v>
      </c>
      <c r="Q378" s="9" t="n">
        <v>40420</v>
      </c>
      <c r="R378" s="7" t="s">
        <v>133</v>
      </c>
      <c r="S378" s="7" t="s">
        <v>133</v>
      </c>
      <c r="T378" s="6" t="b">
        <f aca="false">FALSE()</f>
        <v>0</v>
      </c>
      <c r="U378" s="7" t="s">
        <v>651</v>
      </c>
      <c r="V378" s="7" t="s">
        <v>28</v>
      </c>
      <c r="W378" s="7" t="s">
        <v>28</v>
      </c>
      <c r="X378" s="7" t="s">
        <v>652</v>
      </c>
      <c r="Y378" s="7" t="s">
        <v>28</v>
      </c>
      <c r="Z378" s="7" t="s">
        <v>144</v>
      </c>
      <c r="AA378" s="7" t="s">
        <v>41</v>
      </c>
      <c r="AB378" s="7" t="s">
        <v>874</v>
      </c>
      <c r="AC378" s="7"/>
    </row>
    <row r="379" customFormat="false" ht="38.25" hidden="false" customHeight="true" outlineLevel="0" collapsed="false">
      <c r="B379" s="6" t="b">
        <f aca="false">FALSE()</f>
        <v>0</v>
      </c>
      <c r="C379" s="7" t="s">
        <v>52</v>
      </c>
      <c r="D379" s="7" t="s">
        <v>53</v>
      </c>
      <c r="E379" s="7" t="s">
        <v>54</v>
      </c>
      <c r="F379" s="9" t="n">
        <v>38796</v>
      </c>
      <c r="G379" s="7" t="s">
        <v>55</v>
      </c>
      <c r="H379" s="7"/>
      <c r="I379" s="7"/>
      <c r="J379" s="7" t="s">
        <v>56</v>
      </c>
      <c r="K379" s="7"/>
      <c r="L379" s="7"/>
      <c r="M379" s="7"/>
      <c r="N379" s="7" t="s">
        <v>33</v>
      </c>
      <c r="O379" s="7"/>
      <c r="P379" s="9" t="n">
        <v>39028</v>
      </c>
      <c r="Q379" s="9" t="n">
        <v>39028</v>
      </c>
      <c r="R379" s="7" t="s">
        <v>43</v>
      </c>
      <c r="S379" s="7" t="s">
        <v>86</v>
      </c>
      <c r="T379" s="6" t="b">
        <f aca="false">TRUE()</f>
        <v>1</v>
      </c>
      <c r="U379" s="7" t="s">
        <v>875</v>
      </c>
      <c r="V379" s="7" t="s">
        <v>28</v>
      </c>
      <c r="W379" s="7" t="s">
        <v>28</v>
      </c>
      <c r="X379" s="7" t="s">
        <v>876</v>
      </c>
      <c r="Y379" s="7" t="s">
        <v>28</v>
      </c>
      <c r="Z379" s="7" t="s">
        <v>60</v>
      </c>
      <c r="AA379" s="7" t="s">
        <v>61</v>
      </c>
      <c r="AB379" s="7" t="s">
        <v>877</v>
      </c>
      <c r="AC379" s="7"/>
    </row>
    <row r="380" customFormat="false" ht="76.5" hidden="false" customHeight="true" outlineLevel="0" collapsed="false">
      <c r="B380" s="6" t="b">
        <f aca="false">FALSE()</f>
        <v>0</v>
      </c>
      <c r="C380" s="7" t="s">
        <v>52</v>
      </c>
      <c r="D380" s="7" t="s">
        <v>53</v>
      </c>
      <c r="E380" s="7" t="s">
        <v>54</v>
      </c>
      <c r="F380" s="9" t="n">
        <v>38796</v>
      </c>
      <c r="G380" s="7" t="s">
        <v>55</v>
      </c>
      <c r="H380" s="7"/>
      <c r="I380" s="7"/>
      <c r="J380" s="7" t="s">
        <v>56</v>
      </c>
      <c r="K380" s="7"/>
      <c r="L380" s="7"/>
      <c r="M380" s="7"/>
      <c r="N380" s="7" t="s">
        <v>57</v>
      </c>
      <c r="O380" s="7"/>
      <c r="P380" s="9" t="n">
        <v>40193</v>
      </c>
      <c r="Q380" s="9" t="n">
        <v>40193</v>
      </c>
      <c r="R380" s="7" t="s">
        <v>43</v>
      </c>
      <c r="S380" s="7" t="s">
        <v>58</v>
      </c>
      <c r="T380" s="6" t="b">
        <f aca="false">TRUE()</f>
        <v>1</v>
      </c>
      <c r="U380" s="7" t="s">
        <v>878</v>
      </c>
      <c r="V380" s="7" t="s">
        <v>28</v>
      </c>
      <c r="W380" s="7" t="s">
        <v>28</v>
      </c>
      <c r="X380" s="7" t="s">
        <v>879</v>
      </c>
      <c r="Y380" s="7" t="s">
        <v>28</v>
      </c>
      <c r="Z380" s="7" t="s">
        <v>28</v>
      </c>
      <c r="AA380" s="7" t="s">
        <v>61</v>
      </c>
      <c r="AB380" s="7" t="s">
        <v>880</v>
      </c>
      <c r="AC380" s="7"/>
    </row>
    <row r="381" customFormat="false" ht="114.75" hidden="false" customHeight="true" outlineLevel="0" collapsed="false">
      <c r="B381" s="6" t="b">
        <f aca="false">FALSE()</f>
        <v>0</v>
      </c>
      <c r="C381" s="7" t="s">
        <v>52</v>
      </c>
      <c r="D381" s="7" t="s">
        <v>53</v>
      </c>
      <c r="E381" s="7" t="s">
        <v>54</v>
      </c>
      <c r="F381" s="9" t="n">
        <v>38796</v>
      </c>
      <c r="G381" s="7" t="s">
        <v>55</v>
      </c>
      <c r="H381" s="7"/>
      <c r="I381" s="7"/>
      <c r="J381" s="7" t="s">
        <v>56</v>
      </c>
      <c r="K381" s="7"/>
      <c r="L381" s="7"/>
      <c r="M381" s="7"/>
      <c r="N381" s="7" t="s">
        <v>33</v>
      </c>
      <c r="O381" s="7"/>
      <c r="P381" s="9" t="n">
        <v>39479</v>
      </c>
      <c r="Q381" s="9" t="n">
        <v>39479</v>
      </c>
      <c r="R381" s="7" t="s">
        <v>43</v>
      </c>
      <c r="S381" s="7" t="s">
        <v>86</v>
      </c>
      <c r="T381" s="6" t="b">
        <f aca="false">TRUE()</f>
        <v>1</v>
      </c>
      <c r="U381" s="7" t="s">
        <v>881</v>
      </c>
      <c r="V381" s="7" t="s">
        <v>28</v>
      </c>
      <c r="W381" s="7" t="s">
        <v>28</v>
      </c>
      <c r="X381" s="7" t="s">
        <v>882</v>
      </c>
      <c r="Y381" s="7" t="s">
        <v>28</v>
      </c>
      <c r="Z381" s="7" t="s">
        <v>60</v>
      </c>
      <c r="AA381" s="7" t="s">
        <v>61</v>
      </c>
      <c r="AB381" s="7" t="s">
        <v>883</v>
      </c>
      <c r="AC381" s="7"/>
    </row>
    <row r="382" customFormat="false" ht="38.25" hidden="false" customHeight="true" outlineLevel="0" collapsed="false">
      <c r="B382" s="6" t="b">
        <f aca="false">FALSE()</f>
        <v>0</v>
      </c>
      <c r="C382" s="7" t="s">
        <v>52</v>
      </c>
      <c r="D382" s="7" t="s">
        <v>53</v>
      </c>
      <c r="E382" s="7" t="s">
        <v>54</v>
      </c>
      <c r="F382" s="9" t="n">
        <v>38796</v>
      </c>
      <c r="G382" s="7" t="s">
        <v>55</v>
      </c>
      <c r="H382" s="7"/>
      <c r="I382" s="7"/>
      <c r="J382" s="7" t="s">
        <v>56</v>
      </c>
      <c r="K382" s="7"/>
      <c r="L382" s="7"/>
      <c r="M382" s="7"/>
      <c r="N382" s="7" t="s">
        <v>57</v>
      </c>
      <c r="O382" s="7"/>
      <c r="P382" s="9" t="n">
        <v>38777</v>
      </c>
      <c r="Q382" s="9" t="n">
        <v>38777</v>
      </c>
      <c r="R382" s="7" t="s">
        <v>43</v>
      </c>
      <c r="S382" s="7" t="s">
        <v>58</v>
      </c>
      <c r="T382" s="6" t="b">
        <f aca="false">TRUE()</f>
        <v>1</v>
      </c>
      <c r="U382" s="7" t="s">
        <v>884</v>
      </c>
      <c r="V382" s="7" t="s">
        <v>28</v>
      </c>
      <c r="W382" s="7" t="s">
        <v>28</v>
      </c>
      <c r="X382" s="7" t="s">
        <v>885</v>
      </c>
      <c r="Y382" s="7" t="s">
        <v>28</v>
      </c>
      <c r="Z382" s="7" t="s">
        <v>60</v>
      </c>
      <c r="AA382" s="7" t="s">
        <v>61</v>
      </c>
      <c r="AB382" s="7" t="s">
        <v>886</v>
      </c>
      <c r="AC382" s="7"/>
    </row>
    <row r="383" customFormat="false" ht="76.5" hidden="false" customHeight="true" outlineLevel="0" collapsed="false">
      <c r="B383" s="6" t="b">
        <f aca="false">FALSE()</f>
        <v>0</v>
      </c>
      <c r="C383" s="7" t="s">
        <v>52</v>
      </c>
      <c r="D383" s="7" t="s">
        <v>53</v>
      </c>
      <c r="E383" s="7" t="s">
        <v>54</v>
      </c>
      <c r="F383" s="9" t="n">
        <v>38796</v>
      </c>
      <c r="G383" s="7" t="s">
        <v>55</v>
      </c>
      <c r="H383" s="7"/>
      <c r="I383" s="7"/>
      <c r="J383" s="7" t="s">
        <v>56</v>
      </c>
      <c r="K383" s="7"/>
      <c r="L383" s="7"/>
      <c r="M383" s="7"/>
      <c r="N383" s="7" t="s">
        <v>71</v>
      </c>
      <c r="O383" s="7"/>
      <c r="P383" s="9" t="n">
        <v>39753</v>
      </c>
      <c r="Q383" s="9" t="n">
        <v>39753</v>
      </c>
      <c r="R383" s="7" t="s">
        <v>43</v>
      </c>
      <c r="S383" s="7" t="s">
        <v>58</v>
      </c>
      <c r="T383" s="6" t="b">
        <f aca="false">TRUE()</f>
        <v>1</v>
      </c>
      <c r="U383" s="7" t="s">
        <v>887</v>
      </c>
      <c r="V383" s="7" t="s">
        <v>28</v>
      </c>
      <c r="W383" s="7" t="s">
        <v>28</v>
      </c>
      <c r="X383" s="7" t="s">
        <v>888</v>
      </c>
      <c r="Y383" s="7" t="s">
        <v>28</v>
      </c>
      <c r="Z383" s="7" t="s">
        <v>28</v>
      </c>
      <c r="AA383" s="7" t="s">
        <v>61</v>
      </c>
      <c r="AB383" s="7" t="s">
        <v>889</v>
      </c>
      <c r="AC383" s="7"/>
    </row>
    <row r="384" customFormat="false" ht="51" hidden="false" customHeight="true" outlineLevel="0" collapsed="false">
      <c r="B384" s="6" t="b">
        <f aca="false">FALSE()</f>
        <v>0</v>
      </c>
      <c r="C384" s="7" t="s">
        <v>52</v>
      </c>
      <c r="D384" s="7" t="s">
        <v>53</v>
      </c>
      <c r="E384" s="7" t="s">
        <v>54</v>
      </c>
      <c r="F384" s="9" t="n">
        <v>38796</v>
      </c>
      <c r="G384" s="7" t="s">
        <v>55</v>
      </c>
      <c r="H384" s="7"/>
      <c r="I384" s="7"/>
      <c r="J384" s="7" t="s">
        <v>56</v>
      </c>
      <c r="K384" s="7"/>
      <c r="L384" s="7"/>
      <c r="M384" s="7"/>
      <c r="N384" s="7" t="s">
        <v>57</v>
      </c>
      <c r="O384" s="7"/>
      <c r="P384" s="9" t="n">
        <v>38777</v>
      </c>
      <c r="Q384" s="9" t="n">
        <v>38777</v>
      </c>
      <c r="R384" s="7" t="s">
        <v>43</v>
      </c>
      <c r="S384" s="7" t="s">
        <v>58</v>
      </c>
      <c r="T384" s="6" t="b">
        <f aca="false">TRUE()</f>
        <v>1</v>
      </c>
      <c r="U384" s="7" t="s">
        <v>890</v>
      </c>
      <c r="V384" s="7" t="s">
        <v>28</v>
      </c>
      <c r="W384" s="7" t="s">
        <v>28</v>
      </c>
      <c r="X384" s="7" t="s">
        <v>891</v>
      </c>
      <c r="Y384" s="7" t="s">
        <v>28</v>
      </c>
      <c r="Z384" s="7" t="s">
        <v>60</v>
      </c>
      <c r="AA384" s="7" t="s">
        <v>92</v>
      </c>
      <c r="AB384" s="7" t="s">
        <v>892</v>
      </c>
      <c r="AC384" s="7"/>
    </row>
    <row r="385" customFormat="false" ht="51" hidden="false" customHeight="true" outlineLevel="0" collapsed="false">
      <c r="B385" s="6" t="b">
        <f aca="false">FALSE()</f>
        <v>0</v>
      </c>
      <c r="C385" s="7" t="s">
        <v>52</v>
      </c>
      <c r="D385" s="7" t="s">
        <v>53</v>
      </c>
      <c r="E385" s="7" t="s">
        <v>54</v>
      </c>
      <c r="F385" s="9" t="n">
        <v>38796</v>
      </c>
      <c r="G385" s="7" t="s">
        <v>55</v>
      </c>
      <c r="H385" s="7"/>
      <c r="I385" s="7"/>
      <c r="J385" s="7" t="s">
        <v>56</v>
      </c>
      <c r="K385" s="7"/>
      <c r="L385" s="7"/>
      <c r="M385" s="7"/>
      <c r="N385" s="7" t="s">
        <v>57</v>
      </c>
      <c r="O385" s="7"/>
      <c r="P385" s="9" t="n">
        <v>40330</v>
      </c>
      <c r="Q385" s="9" t="n">
        <v>40330</v>
      </c>
      <c r="R385" s="7" t="s">
        <v>34</v>
      </c>
      <c r="S385" s="7" t="s">
        <v>112</v>
      </c>
      <c r="T385" s="6" t="b">
        <f aca="false">TRUE()</f>
        <v>1</v>
      </c>
      <c r="U385" s="7" t="s">
        <v>113</v>
      </c>
      <c r="V385" s="7" t="s">
        <v>28</v>
      </c>
      <c r="W385" s="7" t="s">
        <v>28</v>
      </c>
      <c r="X385" s="7" t="s">
        <v>114</v>
      </c>
      <c r="Y385" s="7" t="s">
        <v>28</v>
      </c>
      <c r="Z385" s="7" t="s">
        <v>60</v>
      </c>
      <c r="AA385" s="7" t="s">
        <v>61</v>
      </c>
      <c r="AB385" s="7" t="s">
        <v>115</v>
      </c>
      <c r="AC385" s="7"/>
    </row>
    <row r="386" customFormat="false" ht="38.25" hidden="false" customHeight="true" outlineLevel="0" collapsed="false">
      <c r="B386" s="6" t="b">
        <f aca="false">FALSE()</f>
        <v>0</v>
      </c>
      <c r="C386" s="7" t="s">
        <v>52</v>
      </c>
      <c r="D386" s="7" t="s">
        <v>53</v>
      </c>
      <c r="E386" s="7" t="s">
        <v>54</v>
      </c>
      <c r="F386" s="9" t="n">
        <v>38796</v>
      </c>
      <c r="G386" s="7" t="s">
        <v>55</v>
      </c>
      <c r="H386" s="7"/>
      <c r="I386" s="7"/>
      <c r="J386" s="7" t="s">
        <v>56</v>
      </c>
      <c r="K386" s="7"/>
      <c r="L386" s="7"/>
      <c r="M386" s="7"/>
      <c r="N386" s="7" t="s">
        <v>33</v>
      </c>
      <c r="O386" s="7"/>
      <c r="P386" s="9" t="n">
        <v>38991</v>
      </c>
      <c r="Q386" s="9" t="n">
        <v>38991</v>
      </c>
      <c r="R386" s="7" t="s">
        <v>43</v>
      </c>
      <c r="S386" s="7" t="s">
        <v>58</v>
      </c>
      <c r="T386" s="6" t="b">
        <f aca="false">TRUE()</f>
        <v>1</v>
      </c>
      <c r="U386" s="7" t="s">
        <v>893</v>
      </c>
      <c r="V386" s="7" t="s">
        <v>28</v>
      </c>
      <c r="W386" s="7" t="s">
        <v>28</v>
      </c>
      <c r="X386" s="7" t="s">
        <v>894</v>
      </c>
      <c r="Y386" s="7" t="s">
        <v>28</v>
      </c>
      <c r="Z386" s="7" t="s">
        <v>60</v>
      </c>
      <c r="AA386" s="7" t="s">
        <v>61</v>
      </c>
      <c r="AB386" s="7" t="s">
        <v>895</v>
      </c>
      <c r="AC386" s="7"/>
    </row>
    <row r="387" customFormat="false" ht="25.5" hidden="false" customHeight="true" outlineLevel="0" collapsed="false">
      <c r="B387" s="6" t="b">
        <f aca="false">FALSE()</f>
        <v>0</v>
      </c>
      <c r="C387" s="7" t="s">
        <v>52</v>
      </c>
      <c r="D387" s="7" t="s">
        <v>53</v>
      </c>
      <c r="E387" s="7" t="s">
        <v>54</v>
      </c>
      <c r="F387" s="9" t="n">
        <v>38796</v>
      </c>
      <c r="G387" s="7" t="s">
        <v>55</v>
      </c>
      <c r="H387" s="7"/>
      <c r="I387" s="7"/>
      <c r="J387" s="7" t="s">
        <v>56</v>
      </c>
      <c r="K387" s="7"/>
      <c r="L387" s="7"/>
      <c r="M387" s="7"/>
      <c r="N387" s="7" t="s">
        <v>57</v>
      </c>
      <c r="O387" s="7"/>
      <c r="P387" s="9" t="n">
        <v>39022</v>
      </c>
      <c r="Q387" s="9" t="n">
        <v>39022</v>
      </c>
      <c r="R387" s="7" t="s">
        <v>43</v>
      </c>
      <c r="S387" s="7" t="s">
        <v>58</v>
      </c>
      <c r="T387" s="6" t="b">
        <f aca="false">TRUE()</f>
        <v>1</v>
      </c>
      <c r="U387" s="7" t="s">
        <v>896</v>
      </c>
      <c r="V387" s="7" t="s">
        <v>28</v>
      </c>
      <c r="W387" s="7" t="s">
        <v>28</v>
      </c>
      <c r="X387" s="7" t="s">
        <v>897</v>
      </c>
      <c r="Y387" s="7" t="s">
        <v>28</v>
      </c>
      <c r="Z387" s="7" t="s">
        <v>28</v>
      </c>
      <c r="AA387" s="7" t="s">
        <v>61</v>
      </c>
      <c r="AB387" s="7" t="s">
        <v>898</v>
      </c>
      <c r="AC387" s="7"/>
    </row>
    <row r="388" customFormat="false" ht="51" hidden="false" customHeight="true" outlineLevel="0" collapsed="false">
      <c r="B388" s="6" t="b">
        <f aca="false">FALSE()</f>
        <v>0</v>
      </c>
      <c r="C388" s="7" t="s">
        <v>52</v>
      </c>
      <c r="D388" s="7" t="s">
        <v>53</v>
      </c>
      <c r="E388" s="7" t="s">
        <v>54</v>
      </c>
      <c r="F388" s="9" t="n">
        <v>38796</v>
      </c>
      <c r="G388" s="7" t="s">
        <v>55</v>
      </c>
      <c r="H388" s="7"/>
      <c r="I388" s="7"/>
      <c r="J388" s="7" t="s">
        <v>56</v>
      </c>
      <c r="K388" s="7"/>
      <c r="L388" s="7"/>
      <c r="M388" s="7"/>
      <c r="N388" s="7" t="s">
        <v>33</v>
      </c>
      <c r="O388" s="7"/>
      <c r="P388" s="9" t="n">
        <v>40478</v>
      </c>
      <c r="Q388" s="9" t="n">
        <v>40478</v>
      </c>
      <c r="R388" s="7" t="s">
        <v>34</v>
      </c>
      <c r="S388" s="7" t="s">
        <v>813</v>
      </c>
      <c r="T388" s="6" t="b">
        <f aca="false">TRUE()</f>
        <v>1</v>
      </c>
      <c r="U388" s="7" t="s">
        <v>120</v>
      </c>
      <c r="V388" s="7" t="s">
        <v>28</v>
      </c>
      <c r="W388" s="7" t="s">
        <v>28</v>
      </c>
      <c r="X388" s="7" t="s">
        <v>121</v>
      </c>
      <c r="Y388" s="7" t="s">
        <v>28</v>
      </c>
      <c r="Z388" s="7" t="s">
        <v>28</v>
      </c>
      <c r="AA388" s="7" t="s">
        <v>61</v>
      </c>
      <c r="AB388" s="7" t="s">
        <v>122</v>
      </c>
      <c r="AC388" s="7"/>
    </row>
    <row r="389" customFormat="false" ht="178.5" hidden="false" customHeight="true" outlineLevel="0" collapsed="false">
      <c r="B389" s="6" t="b">
        <f aca="false">FALSE()</f>
        <v>0</v>
      </c>
      <c r="C389" s="7" t="s">
        <v>52</v>
      </c>
      <c r="D389" s="7" t="s">
        <v>53</v>
      </c>
      <c r="E389" s="7" t="s">
        <v>54</v>
      </c>
      <c r="F389" s="9" t="n">
        <v>38796</v>
      </c>
      <c r="G389" s="7" t="s">
        <v>55</v>
      </c>
      <c r="H389" s="7"/>
      <c r="I389" s="7"/>
      <c r="J389" s="7" t="s">
        <v>56</v>
      </c>
      <c r="K389" s="7"/>
      <c r="L389" s="7"/>
      <c r="M389" s="7"/>
      <c r="N389" s="7" t="s">
        <v>57</v>
      </c>
      <c r="O389" s="7"/>
      <c r="P389" s="9" t="n">
        <v>38991</v>
      </c>
      <c r="Q389" s="9" t="n">
        <v>38991</v>
      </c>
      <c r="R389" s="7" t="s">
        <v>43</v>
      </c>
      <c r="S389" s="7" t="s">
        <v>58</v>
      </c>
      <c r="T389" s="6" t="b">
        <f aca="false">TRUE()</f>
        <v>1</v>
      </c>
      <c r="U389" s="7" t="s">
        <v>899</v>
      </c>
      <c r="V389" s="7" t="s">
        <v>28</v>
      </c>
      <c r="W389" s="7" t="s">
        <v>28</v>
      </c>
      <c r="X389" s="7" t="s">
        <v>900</v>
      </c>
      <c r="Y389" s="7" t="s">
        <v>28</v>
      </c>
      <c r="Z389" s="7" t="s">
        <v>28</v>
      </c>
      <c r="AA389" s="7" t="s">
        <v>41</v>
      </c>
      <c r="AB389" s="7" t="s">
        <v>901</v>
      </c>
      <c r="AC389" s="7"/>
    </row>
    <row r="390" customFormat="false" ht="38.25" hidden="false" customHeight="true" outlineLevel="0" collapsed="false">
      <c r="B390" s="6" t="b">
        <f aca="false">FALSE()</f>
        <v>0</v>
      </c>
      <c r="C390" s="7" t="s">
        <v>52</v>
      </c>
      <c r="D390" s="7" t="s">
        <v>53</v>
      </c>
      <c r="E390" s="7" t="s">
        <v>54</v>
      </c>
      <c r="F390" s="9" t="n">
        <v>38796</v>
      </c>
      <c r="G390" s="7" t="s">
        <v>55</v>
      </c>
      <c r="H390" s="7"/>
      <c r="I390" s="7"/>
      <c r="J390" s="7" t="s">
        <v>56</v>
      </c>
      <c r="K390" s="7"/>
      <c r="L390" s="7"/>
      <c r="M390" s="7"/>
      <c r="N390" s="7" t="s">
        <v>57</v>
      </c>
      <c r="O390" s="7"/>
      <c r="P390" s="9" t="n">
        <v>39022</v>
      </c>
      <c r="Q390" s="9" t="n">
        <v>39022</v>
      </c>
      <c r="R390" s="7" t="s">
        <v>43</v>
      </c>
      <c r="S390" s="7" t="s">
        <v>58</v>
      </c>
      <c r="T390" s="6" t="b">
        <f aca="false">TRUE()</f>
        <v>1</v>
      </c>
      <c r="U390" s="7" t="s">
        <v>902</v>
      </c>
      <c r="V390" s="7" t="s">
        <v>28</v>
      </c>
      <c r="W390" s="7" t="s">
        <v>28</v>
      </c>
      <c r="X390" s="7" t="s">
        <v>903</v>
      </c>
      <c r="Y390" s="7" t="s">
        <v>28</v>
      </c>
      <c r="Z390" s="7" t="s">
        <v>60</v>
      </c>
      <c r="AA390" s="7" t="s">
        <v>61</v>
      </c>
      <c r="AB390" s="7" t="s">
        <v>904</v>
      </c>
      <c r="AC390" s="7"/>
    </row>
    <row r="391" customFormat="false" ht="25.5" hidden="false" customHeight="true" outlineLevel="0" collapsed="false">
      <c r="B391" s="6" t="b">
        <f aca="false">FALSE()</f>
        <v>0</v>
      </c>
      <c r="C391" s="7" t="s">
        <v>52</v>
      </c>
      <c r="D391" s="7" t="s">
        <v>53</v>
      </c>
      <c r="E391" s="7" t="s">
        <v>54</v>
      </c>
      <c r="F391" s="9" t="n">
        <v>38796</v>
      </c>
      <c r="G391" s="7" t="s">
        <v>55</v>
      </c>
      <c r="H391" s="7"/>
      <c r="I391" s="7"/>
      <c r="J391" s="7" t="s">
        <v>56</v>
      </c>
      <c r="K391" s="7"/>
      <c r="L391" s="7"/>
      <c r="M391" s="7"/>
      <c r="N391" s="7" t="s">
        <v>57</v>
      </c>
      <c r="O391" s="7"/>
      <c r="P391" s="9" t="n">
        <v>39022</v>
      </c>
      <c r="Q391" s="9" t="n">
        <v>39022</v>
      </c>
      <c r="R391" s="7" t="s">
        <v>34</v>
      </c>
      <c r="S391" s="7" t="s">
        <v>905</v>
      </c>
      <c r="T391" s="6" t="b">
        <f aca="false">TRUE()</f>
        <v>1</v>
      </c>
      <c r="U391" s="7" t="s">
        <v>906</v>
      </c>
      <c r="V391" s="7" t="s">
        <v>28</v>
      </c>
      <c r="W391" s="7" t="s">
        <v>28</v>
      </c>
      <c r="X391" s="7"/>
      <c r="Y391" s="7" t="s">
        <v>28</v>
      </c>
      <c r="Z391" s="7" t="s">
        <v>60</v>
      </c>
      <c r="AA391" s="7" t="s">
        <v>61</v>
      </c>
      <c r="AB391" s="7" t="s">
        <v>907</v>
      </c>
      <c r="AC391" s="7"/>
    </row>
    <row r="392" customFormat="false" ht="51" hidden="false" customHeight="true" outlineLevel="0" collapsed="false">
      <c r="B392" s="6" t="b">
        <f aca="false">TRUE()</f>
        <v>1</v>
      </c>
      <c r="C392" s="7" t="s">
        <v>908</v>
      </c>
      <c r="D392" s="7" t="s">
        <v>909</v>
      </c>
      <c r="E392" s="7" t="s">
        <v>910</v>
      </c>
      <c r="F392" s="9" t="n">
        <v>39629</v>
      </c>
      <c r="G392" s="7" t="s">
        <v>911</v>
      </c>
      <c r="H392" s="7" t="s">
        <v>912</v>
      </c>
      <c r="I392" s="7"/>
      <c r="J392" s="7"/>
      <c r="K392" s="7" t="s">
        <v>913</v>
      </c>
      <c r="L392" s="7"/>
      <c r="M392" s="7"/>
      <c r="N392" s="7" t="s">
        <v>65</v>
      </c>
      <c r="O392" s="7"/>
      <c r="P392" s="9" t="n">
        <v>40484</v>
      </c>
      <c r="Q392" s="9" t="n">
        <v>40484</v>
      </c>
      <c r="R392" s="7" t="s">
        <v>34</v>
      </c>
      <c r="S392" s="7" t="s">
        <v>914</v>
      </c>
      <c r="T392" s="6" t="b">
        <f aca="false">FALSE()</f>
        <v>0</v>
      </c>
      <c r="U392" s="7" t="s">
        <v>915</v>
      </c>
      <c r="V392" s="7" t="s">
        <v>914</v>
      </c>
      <c r="W392" s="7" t="s">
        <v>914</v>
      </c>
      <c r="X392" s="7" t="s">
        <v>914</v>
      </c>
      <c r="Y392" s="7" t="s">
        <v>914</v>
      </c>
      <c r="Z392" s="7" t="s">
        <v>914</v>
      </c>
      <c r="AA392" s="7" t="s">
        <v>92</v>
      </c>
      <c r="AB392" s="7" t="s">
        <v>916</v>
      </c>
      <c r="AC392" s="7"/>
    </row>
    <row r="393" customFormat="false" ht="51" hidden="false" customHeight="true" outlineLevel="0" collapsed="false">
      <c r="B393" s="6" t="b">
        <f aca="false">TRUE()</f>
        <v>1</v>
      </c>
      <c r="C393" s="7" t="s">
        <v>908</v>
      </c>
      <c r="D393" s="7" t="s">
        <v>909</v>
      </c>
      <c r="E393" s="7" t="s">
        <v>910</v>
      </c>
      <c r="F393" s="9" t="n">
        <v>39629</v>
      </c>
      <c r="G393" s="7" t="s">
        <v>911</v>
      </c>
      <c r="H393" s="7" t="s">
        <v>917</v>
      </c>
      <c r="I393" s="7"/>
      <c r="J393" s="7"/>
      <c r="K393" s="7" t="s">
        <v>913</v>
      </c>
      <c r="L393" s="7"/>
      <c r="M393" s="7"/>
      <c r="N393" s="7" t="s">
        <v>65</v>
      </c>
      <c r="O393" s="7"/>
      <c r="P393" s="9" t="n">
        <v>40484</v>
      </c>
      <c r="Q393" s="9" t="n">
        <v>40484</v>
      </c>
      <c r="R393" s="7" t="s">
        <v>34</v>
      </c>
      <c r="S393" s="7" t="s">
        <v>914</v>
      </c>
      <c r="T393" s="6" t="b">
        <f aca="false">FALSE()</f>
        <v>0</v>
      </c>
      <c r="U393" s="7" t="s">
        <v>915</v>
      </c>
      <c r="V393" s="7" t="s">
        <v>914</v>
      </c>
      <c r="W393" s="7" t="s">
        <v>914</v>
      </c>
      <c r="X393" s="7" t="s">
        <v>914</v>
      </c>
      <c r="Y393" s="7" t="s">
        <v>914</v>
      </c>
      <c r="Z393" s="7" t="s">
        <v>914</v>
      </c>
      <c r="AA393" s="7" t="s">
        <v>92</v>
      </c>
      <c r="AB393" s="7" t="s">
        <v>916</v>
      </c>
      <c r="AC393" s="7"/>
    </row>
    <row r="394" customFormat="false" ht="51" hidden="false" customHeight="true" outlineLevel="0" collapsed="false">
      <c r="B394" s="6" t="b">
        <f aca="false">TRUE()</f>
        <v>1</v>
      </c>
      <c r="C394" s="7" t="s">
        <v>908</v>
      </c>
      <c r="D394" s="7" t="s">
        <v>909</v>
      </c>
      <c r="E394" s="7" t="s">
        <v>910</v>
      </c>
      <c r="F394" s="9" t="n">
        <v>39629</v>
      </c>
      <c r="G394" s="7" t="s">
        <v>911</v>
      </c>
      <c r="H394" s="7" t="s">
        <v>918</v>
      </c>
      <c r="I394" s="7"/>
      <c r="J394" s="7"/>
      <c r="K394" s="7" t="s">
        <v>913</v>
      </c>
      <c r="L394" s="7"/>
      <c r="M394" s="7"/>
      <c r="N394" s="7" t="s">
        <v>65</v>
      </c>
      <c r="O394" s="7"/>
      <c r="P394" s="9" t="n">
        <v>40484</v>
      </c>
      <c r="Q394" s="9" t="n">
        <v>40484</v>
      </c>
      <c r="R394" s="7" t="s">
        <v>34</v>
      </c>
      <c r="S394" s="7" t="s">
        <v>914</v>
      </c>
      <c r="T394" s="6" t="b">
        <f aca="false">FALSE()</f>
        <v>0</v>
      </c>
      <c r="U394" s="7" t="s">
        <v>915</v>
      </c>
      <c r="V394" s="7" t="s">
        <v>914</v>
      </c>
      <c r="W394" s="7" t="s">
        <v>914</v>
      </c>
      <c r="X394" s="7" t="s">
        <v>914</v>
      </c>
      <c r="Y394" s="7" t="s">
        <v>914</v>
      </c>
      <c r="Z394" s="7" t="s">
        <v>914</v>
      </c>
      <c r="AA394" s="7" t="s">
        <v>92</v>
      </c>
      <c r="AB394" s="7" t="s">
        <v>916</v>
      </c>
      <c r="AC394" s="7"/>
    </row>
    <row r="395" customFormat="false" ht="114.75" hidden="false" customHeight="true" outlineLevel="0" collapsed="false">
      <c r="B395" s="6" t="b">
        <f aca="false">TRUE()</f>
        <v>1</v>
      </c>
      <c r="C395" s="7" t="s">
        <v>908</v>
      </c>
      <c r="D395" s="7" t="s">
        <v>909</v>
      </c>
      <c r="E395" s="7" t="s">
        <v>910</v>
      </c>
      <c r="F395" s="9" t="n">
        <v>39629</v>
      </c>
      <c r="G395" s="7" t="s">
        <v>911</v>
      </c>
      <c r="H395" s="7" t="s">
        <v>912</v>
      </c>
      <c r="I395" s="7"/>
      <c r="J395" s="7"/>
      <c r="K395" s="7" t="s">
        <v>913</v>
      </c>
      <c r="L395" s="7"/>
      <c r="M395" s="7"/>
      <c r="N395" s="7" t="s">
        <v>65</v>
      </c>
      <c r="O395" s="7"/>
      <c r="P395" s="9" t="n">
        <v>40134</v>
      </c>
      <c r="Q395" s="9" t="n">
        <v>40134</v>
      </c>
      <c r="R395" s="7" t="s">
        <v>43</v>
      </c>
      <c r="S395" s="7" t="s">
        <v>914</v>
      </c>
      <c r="T395" s="6" t="b">
        <f aca="false">FALSE()</f>
        <v>0</v>
      </c>
      <c r="U395" s="7" t="s">
        <v>919</v>
      </c>
      <c r="V395" s="7" t="s">
        <v>914</v>
      </c>
      <c r="W395" s="7" t="s">
        <v>914</v>
      </c>
      <c r="X395" s="7" t="s">
        <v>914</v>
      </c>
      <c r="Y395" s="7" t="s">
        <v>914</v>
      </c>
      <c r="Z395" s="7" t="s">
        <v>914</v>
      </c>
      <c r="AA395" s="7" t="s">
        <v>92</v>
      </c>
      <c r="AB395" s="7" t="s">
        <v>920</v>
      </c>
      <c r="AC395" s="7"/>
    </row>
    <row r="396" customFormat="false" ht="114.75" hidden="false" customHeight="true" outlineLevel="0" collapsed="false">
      <c r="B396" s="6" t="b">
        <f aca="false">TRUE()</f>
        <v>1</v>
      </c>
      <c r="C396" s="7" t="s">
        <v>908</v>
      </c>
      <c r="D396" s="7" t="s">
        <v>909</v>
      </c>
      <c r="E396" s="7" t="s">
        <v>910</v>
      </c>
      <c r="F396" s="9" t="n">
        <v>39629</v>
      </c>
      <c r="G396" s="7" t="s">
        <v>911</v>
      </c>
      <c r="H396" s="7" t="s">
        <v>917</v>
      </c>
      <c r="I396" s="7"/>
      <c r="J396" s="7"/>
      <c r="K396" s="7" t="s">
        <v>913</v>
      </c>
      <c r="L396" s="7"/>
      <c r="M396" s="7"/>
      <c r="N396" s="7" t="s">
        <v>65</v>
      </c>
      <c r="O396" s="7"/>
      <c r="P396" s="9" t="n">
        <v>40134</v>
      </c>
      <c r="Q396" s="9" t="n">
        <v>40134</v>
      </c>
      <c r="R396" s="7" t="s">
        <v>43</v>
      </c>
      <c r="S396" s="7" t="s">
        <v>914</v>
      </c>
      <c r="T396" s="6" t="b">
        <f aca="false">FALSE()</f>
        <v>0</v>
      </c>
      <c r="U396" s="7" t="s">
        <v>919</v>
      </c>
      <c r="V396" s="7" t="s">
        <v>914</v>
      </c>
      <c r="W396" s="7" t="s">
        <v>914</v>
      </c>
      <c r="X396" s="7" t="s">
        <v>914</v>
      </c>
      <c r="Y396" s="7" t="s">
        <v>914</v>
      </c>
      <c r="Z396" s="7" t="s">
        <v>914</v>
      </c>
      <c r="AA396" s="7" t="s">
        <v>92</v>
      </c>
      <c r="AB396" s="7" t="s">
        <v>920</v>
      </c>
      <c r="AC396" s="7"/>
    </row>
    <row r="397" customFormat="false" ht="114.75" hidden="false" customHeight="true" outlineLevel="0" collapsed="false">
      <c r="B397" s="6" t="b">
        <f aca="false">TRUE()</f>
        <v>1</v>
      </c>
      <c r="C397" s="7" t="s">
        <v>908</v>
      </c>
      <c r="D397" s="7" t="s">
        <v>909</v>
      </c>
      <c r="E397" s="7" t="s">
        <v>910</v>
      </c>
      <c r="F397" s="9" t="n">
        <v>39629</v>
      </c>
      <c r="G397" s="7" t="s">
        <v>911</v>
      </c>
      <c r="H397" s="7" t="s">
        <v>918</v>
      </c>
      <c r="I397" s="7"/>
      <c r="J397" s="7"/>
      <c r="K397" s="7" t="s">
        <v>913</v>
      </c>
      <c r="L397" s="7"/>
      <c r="M397" s="7"/>
      <c r="N397" s="7" t="s">
        <v>65</v>
      </c>
      <c r="O397" s="7"/>
      <c r="P397" s="9" t="n">
        <v>40134</v>
      </c>
      <c r="Q397" s="9" t="n">
        <v>40134</v>
      </c>
      <c r="R397" s="7" t="s">
        <v>43</v>
      </c>
      <c r="S397" s="7" t="s">
        <v>914</v>
      </c>
      <c r="T397" s="6" t="b">
        <f aca="false">FALSE()</f>
        <v>0</v>
      </c>
      <c r="U397" s="7" t="s">
        <v>919</v>
      </c>
      <c r="V397" s="7" t="s">
        <v>914</v>
      </c>
      <c r="W397" s="7" t="s">
        <v>914</v>
      </c>
      <c r="X397" s="7" t="s">
        <v>914</v>
      </c>
      <c r="Y397" s="7" t="s">
        <v>914</v>
      </c>
      <c r="Z397" s="7" t="s">
        <v>914</v>
      </c>
      <c r="AA397" s="7" t="s">
        <v>92</v>
      </c>
      <c r="AB397" s="7" t="s">
        <v>920</v>
      </c>
      <c r="AC397" s="7"/>
    </row>
    <row r="398" customFormat="false" ht="153" hidden="false" customHeight="true" outlineLevel="0" collapsed="false">
      <c r="B398" s="6" t="b">
        <f aca="false">TRUE()</f>
        <v>1</v>
      </c>
      <c r="C398" s="7" t="s">
        <v>908</v>
      </c>
      <c r="D398" s="7" t="s">
        <v>909</v>
      </c>
      <c r="E398" s="7" t="s">
        <v>910</v>
      </c>
      <c r="F398" s="9" t="n">
        <v>39629</v>
      </c>
      <c r="G398" s="7" t="s">
        <v>921</v>
      </c>
      <c r="H398" s="7"/>
      <c r="I398" s="7"/>
      <c r="J398" s="7" t="s">
        <v>922</v>
      </c>
      <c r="K398" s="7"/>
      <c r="L398" s="7"/>
      <c r="M398" s="7"/>
      <c r="N398" s="7" t="s">
        <v>57</v>
      </c>
      <c r="O398" s="7"/>
      <c r="P398" s="9" t="n">
        <v>38791</v>
      </c>
      <c r="Q398" s="9" t="n">
        <v>38791</v>
      </c>
      <c r="R398" s="7" t="s">
        <v>43</v>
      </c>
      <c r="S398" s="7" t="s">
        <v>914</v>
      </c>
      <c r="T398" s="6" t="b">
        <f aca="false">FALSE()</f>
        <v>0</v>
      </c>
      <c r="U398" s="7" t="s">
        <v>923</v>
      </c>
      <c r="V398" s="7" t="s">
        <v>914</v>
      </c>
      <c r="W398" s="7" t="s">
        <v>914</v>
      </c>
      <c r="X398" s="7" t="s">
        <v>914</v>
      </c>
      <c r="Y398" s="7" t="s">
        <v>914</v>
      </c>
      <c r="Z398" s="7" t="s">
        <v>914</v>
      </c>
      <c r="AA398" s="7" t="s">
        <v>61</v>
      </c>
      <c r="AB398" s="7" t="s">
        <v>924</v>
      </c>
      <c r="AC398" s="7"/>
    </row>
    <row r="399" customFormat="false" ht="127.5" hidden="false" customHeight="true" outlineLevel="0" collapsed="false">
      <c r="B399" s="6" t="b">
        <f aca="false">TRUE()</f>
        <v>1</v>
      </c>
      <c r="C399" s="7" t="s">
        <v>908</v>
      </c>
      <c r="D399" s="7" t="s">
        <v>909</v>
      </c>
      <c r="E399" s="7" t="s">
        <v>910</v>
      </c>
      <c r="F399" s="9" t="n">
        <v>39629</v>
      </c>
      <c r="G399" s="7" t="s">
        <v>921</v>
      </c>
      <c r="H399" s="7"/>
      <c r="I399" s="7"/>
      <c r="J399" s="7" t="s">
        <v>922</v>
      </c>
      <c r="K399" s="7"/>
      <c r="L399" s="7"/>
      <c r="M399" s="7"/>
      <c r="N399" s="7" t="s">
        <v>57</v>
      </c>
      <c r="O399" s="7"/>
      <c r="P399" s="9" t="n">
        <v>39752</v>
      </c>
      <c r="Q399" s="9" t="n">
        <v>39752</v>
      </c>
      <c r="R399" s="7" t="s">
        <v>34</v>
      </c>
      <c r="S399" s="7" t="s">
        <v>914</v>
      </c>
      <c r="T399" s="6" t="b">
        <f aca="false">TRUE()</f>
        <v>1</v>
      </c>
      <c r="U399" s="7" t="s">
        <v>925</v>
      </c>
      <c r="V399" s="7" t="s">
        <v>914</v>
      </c>
      <c r="W399" s="7" t="s">
        <v>914</v>
      </c>
      <c r="X399" s="7" t="s">
        <v>914</v>
      </c>
      <c r="Y399" s="7" t="s">
        <v>914</v>
      </c>
      <c r="Z399" s="7" t="s">
        <v>914</v>
      </c>
      <c r="AA399" s="7" t="s">
        <v>61</v>
      </c>
      <c r="AB399" s="7" t="s">
        <v>926</v>
      </c>
      <c r="AC399" s="7"/>
    </row>
    <row r="400" customFormat="false" ht="216.75" hidden="false" customHeight="true" outlineLevel="0" collapsed="false">
      <c r="B400" s="6" t="b">
        <f aca="false">TRUE()</f>
        <v>1</v>
      </c>
      <c r="C400" s="7" t="s">
        <v>908</v>
      </c>
      <c r="D400" s="7" t="s">
        <v>909</v>
      </c>
      <c r="E400" s="7" t="s">
        <v>910</v>
      </c>
      <c r="F400" s="9" t="n">
        <v>39629</v>
      </c>
      <c r="G400" s="7" t="s">
        <v>921</v>
      </c>
      <c r="H400" s="7"/>
      <c r="I400" s="7"/>
      <c r="J400" s="7" t="s">
        <v>922</v>
      </c>
      <c r="K400" s="7"/>
      <c r="L400" s="7"/>
      <c r="M400" s="7"/>
      <c r="N400" s="7" t="s">
        <v>65</v>
      </c>
      <c r="O400" s="7"/>
      <c r="P400" s="9" t="n">
        <v>39885</v>
      </c>
      <c r="Q400" s="9" t="n">
        <v>39885</v>
      </c>
      <c r="R400" s="7" t="s">
        <v>43</v>
      </c>
      <c r="S400" s="7" t="s">
        <v>914</v>
      </c>
      <c r="T400" s="6" t="b">
        <f aca="false">FALSE()</f>
        <v>0</v>
      </c>
      <c r="U400" s="7" t="s">
        <v>927</v>
      </c>
      <c r="V400" s="7" t="s">
        <v>914</v>
      </c>
      <c r="W400" s="7" t="s">
        <v>914</v>
      </c>
      <c r="X400" s="7" t="s">
        <v>914</v>
      </c>
      <c r="Y400" s="7" t="s">
        <v>914</v>
      </c>
      <c r="Z400" s="7" t="s">
        <v>914</v>
      </c>
      <c r="AA400" s="7" t="s">
        <v>61</v>
      </c>
      <c r="AB400" s="7" t="s">
        <v>928</v>
      </c>
      <c r="AC400" s="7"/>
    </row>
    <row r="401" customFormat="false" ht="25.5" hidden="false" customHeight="true" outlineLevel="0" collapsed="false">
      <c r="B401" s="6" t="b">
        <f aca="false">TRUE()</f>
        <v>1</v>
      </c>
      <c r="C401" s="7" t="s">
        <v>908</v>
      </c>
      <c r="D401" s="7" t="s">
        <v>909</v>
      </c>
      <c r="E401" s="7" t="s">
        <v>910</v>
      </c>
      <c r="F401" s="9" t="n">
        <v>39629</v>
      </c>
      <c r="G401" s="7" t="s">
        <v>921</v>
      </c>
      <c r="H401" s="7"/>
      <c r="I401" s="7"/>
      <c r="J401" s="7" t="s">
        <v>922</v>
      </c>
      <c r="K401" s="7"/>
      <c r="L401" s="7"/>
      <c r="M401" s="7"/>
      <c r="N401" s="7" t="s">
        <v>57</v>
      </c>
      <c r="O401" s="7"/>
      <c r="P401" s="9" t="n">
        <v>38785</v>
      </c>
      <c r="Q401" s="9" t="n">
        <v>38785</v>
      </c>
      <c r="R401" s="7" t="s">
        <v>43</v>
      </c>
      <c r="S401" s="7" t="s">
        <v>914</v>
      </c>
      <c r="T401" s="6" t="b">
        <f aca="false">FALSE()</f>
        <v>0</v>
      </c>
      <c r="U401" s="7" t="s">
        <v>929</v>
      </c>
      <c r="V401" s="7" t="s">
        <v>914</v>
      </c>
      <c r="W401" s="7" t="s">
        <v>914</v>
      </c>
      <c r="X401" s="7" t="s">
        <v>914</v>
      </c>
      <c r="Y401" s="7" t="s">
        <v>914</v>
      </c>
      <c r="Z401" s="7" t="s">
        <v>914</v>
      </c>
      <c r="AA401" s="7" t="s">
        <v>92</v>
      </c>
      <c r="AB401" s="7" t="s">
        <v>930</v>
      </c>
      <c r="AC401" s="7"/>
    </row>
    <row r="402" customFormat="false" ht="25.5" hidden="false" customHeight="true" outlineLevel="0" collapsed="false">
      <c r="B402" s="6" t="b">
        <f aca="false">TRUE()</f>
        <v>1</v>
      </c>
      <c r="C402" s="7" t="s">
        <v>908</v>
      </c>
      <c r="D402" s="7" t="s">
        <v>909</v>
      </c>
      <c r="E402" s="7" t="s">
        <v>910</v>
      </c>
      <c r="F402" s="9" t="n">
        <v>39629</v>
      </c>
      <c r="G402" s="7" t="s">
        <v>931</v>
      </c>
      <c r="H402" s="7"/>
      <c r="I402" s="7"/>
      <c r="J402" s="7" t="s">
        <v>932</v>
      </c>
      <c r="K402" s="7"/>
      <c r="L402" s="7"/>
      <c r="M402" s="7"/>
      <c r="N402" s="7" t="s">
        <v>33</v>
      </c>
      <c r="O402" s="7"/>
      <c r="P402" s="9" t="n">
        <v>38797</v>
      </c>
      <c r="Q402" s="9" t="n">
        <v>40312</v>
      </c>
      <c r="R402" s="7" t="s">
        <v>34</v>
      </c>
      <c r="S402" s="7" t="s">
        <v>914</v>
      </c>
      <c r="T402" s="6" t="b">
        <f aca="false">FALSE()</f>
        <v>0</v>
      </c>
      <c r="U402" s="7" t="s">
        <v>933</v>
      </c>
      <c r="V402" s="7" t="s">
        <v>914</v>
      </c>
      <c r="W402" s="7" t="s">
        <v>914</v>
      </c>
      <c r="X402" s="7" t="s">
        <v>914</v>
      </c>
      <c r="Y402" s="7" t="s">
        <v>914</v>
      </c>
      <c r="Z402" s="7" t="s">
        <v>914</v>
      </c>
      <c r="AA402" s="7" t="s">
        <v>61</v>
      </c>
      <c r="AB402" s="7" t="s">
        <v>934</v>
      </c>
      <c r="AC402" s="7"/>
    </row>
    <row r="403" customFormat="false" ht="63.75" hidden="false" customHeight="true" outlineLevel="0" collapsed="false">
      <c r="B403" s="6" t="b">
        <f aca="false">TRUE()</f>
        <v>1</v>
      </c>
      <c r="C403" s="7" t="s">
        <v>908</v>
      </c>
      <c r="D403" s="7" t="s">
        <v>909</v>
      </c>
      <c r="E403" s="7" t="s">
        <v>910</v>
      </c>
      <c r="F403" s="9" t="n">
        <v>39629</v>
      </c>
      <c r="G403" s="7" t="s">
        <v>931</v>
      </c>
      <c r="H403" s="7"/>
      <c r="I403" s="7"/>
      <c r="J403" s="7" t="s">
        <v>932</v>
      </c>
      <c r="K403" s="7"/>
      <c r="L403" s="7"/>
      <c r="M403" s="7"/>
      <c r="N403" s="7" t="s">
        <v>57</v>
      </c>
      <c r="O403" s="7"/>
      <c r="P403" s="9" t="n">
        <v>38860</v>
      </c>
      <c r="Q403" s="9" t="n">
        <v>38860</v>
      </c>
      <c r="R403" s="7" t="s">
        <v>43</v>
      </c>
      <c r="S403" s="7" t="s">
        <v>914</v>
      </c>
      <c r="T403" s="6" t="b">
        <f aca="false">FALSE()</f>
        <v>0</v>
      </c>
      <c r="U403" s="7" t="s">
        <v>935</v>
      </c>
      <c r="V403" s="7" t="s">
        <v>914</v>
      </c>
      <c r="W403" s="7" t="s">
        <v>914</v>
      </c>
      <c r="X403" s="7" t="s">
        <v>914</v>
      </c>
      <c r="Y403" s="7" t="s">
        <v>914</v>
      </c>
      <c r="Z403" s="7" t="s">
        <v>914</v>
      </c>
      <c r="AA403" s="7" t="s">
        <v>61</v>
      </c>
      <c r="AB403" s="7" t="s">
        <v>936</v>
      </c>
      <c r="AC403" s="7"/>
    </row>
    <row r="404" customFormat="false" ht="25.5" hidden="false" customHeight="true" outlineLevel="0" collapsed="false">
      <c r="B404" s="6" t="b">
        <f aca="false">TRUE()</f>
        <v>1</v>
      </c>
      <c r="C404" s="7" t="s">
        <v>908</v>
      </c>
      <c r="D404" s="7" t="s">
        <v>909</v>
      </c>
      <c r="E404" s="7" t="s">
        <v>910</v>
      </c>
      <c r="F404" s="9" t="n">
        <v>39629</v>
      </c>
      <c r="G404" s="7" t="s">
        <v>931</v>
      </c>
      <c r="H404" s="7"/>
      <c r="I404" s="7"/>
      <c r="J404" s="7" t="s">
        <v>932</v>
      </c>
      <c r="K404" s="7"/>
      <c r="L404" s="7"/>
      <c r="M404" s="7"/>
      <c r="N404" s="7" t="s">
        <v>57</v>
      </c>
      <c r="O404" s="7"/>
      <c r="P404" s="9" t="n">
        <v>40325</v>
      </c>
      <c r="Q404" s="9" t="n">
        <v>40325</v>
      </c>
      <c r="R404" s="7" t="s">
        <v>43</v>
      </c>
      <c r="S404" s="7" t="s">
        <v>914</v>
      </c>
      <c r="T404" s="6" t="b">
        <f aca="false">FALSE()</f>
        <v>0</v>
      </c>
      <c r="U404" s="7" t="s">
        <v>937</v>
      </c>
      <c r="V404" s="7" t="s">
        <v>914</v>
      </c>
      <c r="W404" s="7" t="s">
        <v>914</v>
      </c>
      <c r="X404" s="7" t="s">
        <v>914</v>
      </c>
      <c r="Y404" s="7" t="s">
        <v>914</v>
      </c>
      <c r="Z404" s="7" t="s">
        <v>914</v>
      </c>
      <c r="AA404" s="7" t="s">
        <v>61</v>
      </c>
      <c r="AB404" s="7" t="s">
        <v>938</v>
      </c>
      <c r="AC404" s="7"/>
    </row>
    <row r="405" customFormat="false" ht="76.5" hidden="false" customHeight="true" outlineLevel="0" collapsed="false">
      <c r="B405" s="6" t="b">
        <f aca="false">TRUE()</f>
        <v>1</v>
      </c>
      <c r="C405" s="7" t="s">
        <v>908</v>
      </c>
      <c r="D405" s="7" t="s">
        <v>909</v>
      </c>
      <c r="E405" s="7" t="s">
        <v>910</v>
      </c>
      <c r="F405" s="9" t="n">
        <v>39629</v>
      </c>
      <c r="G405" s="7" t="s">
        <v>931</v>
      </c>
      <c r="H405" s="7"/>
      <c r="I405" s="7"/>
      <c r="J405" s="7" t="s">
        <v>932</v>
      </c>
      <c r="K405" s="7"/>
      <c r="L405" s="7"/>
      <c r="M405" s="7"/>
      <c r="N405" s="7" t="s">
        <v>57</v>
      </c>
      <c r="O405" s="7"/>
      <c r="P405" s="9" t="n">
        <v>40136</v>
      </c>
      <c r="Q405" s="9" t="n">
        <v>40136</v>
      </c>
      <c r="R405" s="7" t="s">
        <v>43</v>
      </c>
      <c r="S405" s="7" t="s">
        <v>914</v>
      </c>
      <c r="T405" s="6" t="b">
        <f aca="false">FALSE()</f>
        <v>0</v>
      </c>
      <c r="U405" s="7" t="s">
        <v>939</v>
      </c>
      <c r="V405" s="7" t="s">
        <v>914</v>
      </c>
      <c r="W405" s="7" t="s">
        <v>914</v>
      </c>
      <c r="X405" s="7" t="s">
        <v>914</v>
      </c>
      <c r="Y405" s="7" t="s">
        <v>914</v>
      </c>
      <c r="Z405" s="7" t="s">
        <v>914</v>
      </c>
      <c r="AA405" s="7" t="s">
        <v>61</v>
      </c>
      <c r="AB405" s="7" t="s">
        <v>940</v>
      </c>
      <c r="AC405" s="7"/>
    </row>
    <row r="406" customFormat="false" ht="38.25" hidden="false" customHeight="true" outlineLevel="0" collapsed="false">
      <c r="B406" s="6" t="b">
        <f aca="false">TRUE()</f>
        <v>1</v>
      </c>
      <c r="C406" s="7" t="s">
        <v>908</v>
      </c>
      <c r="D406" s="7" t="s">
        <v>909</v>
      </c>
      <c r="E406" s="7" t="s">
        <v>910</v>
      </c>
      <c r="F406" s="9" t="n">
        <v>39629</v>
      </c>
      <c r="G406" s="7" t="s">
        <v>931</v>
      </c>
      <c r="H406" s="7"/>
      <c r="I406" s="7"/>
      <c r="J406" s="7" t="s">
        <v>932</v>
      </c>
      <c r="K406" s="7"/>
      <c r="L406" s="7"/>
      <c r="M406" s="7"/>
      <c r="N406" s="7" t="s">
        <v>57</v>
      </c>
      <c r="O406" s="7"/>
      <c r="P406" s="9" t="n">
        <v>40056</v>
      </c>
      <c r="Q406" s="9" t="n">
        <v>40056</v>
      </c>
      <c r="R406" s="7" t="s">
        <v>34</v>
      </c>
      <c r="S406" s="7" t="s">
        <v>914</v>
      </c>
      <c r="T406" s="6" t="b">
        <f aca="false">FALSE()</f>
        <v>0</v>
      </c>
      <c r="U406" s="7" t="s">
        <v>941</v>
      </c>
      <c r="V406" s="7" t="s">
        <v>914</v>
      </c>
      <c r="W406" s="7" t="s">
        <v>914</v>
      </c>
      <c r="X406" s="7" t="s">
        <v>914</v>
      </c>
      <c r="Y406" s="7" t="s">
        <v>914</v>
      </c>
      <c r="Z406" s="7" t="s">
        <v>914</v>
      </c>
      <c r="AA406" s="7" t="s">
        <v>61</v>
      </c>
      <c r="AB406" s="7" t="s">
        <v>942</v>
      </c>
      <c r="AC406" s="7"/>
    </row>
    <row r="407" customFormat="false" ht="25.5" hidden="false" customHeight="true" outlineLevel="0" collapsed="false">
      <c r="B407" s="6" t="b">
        <f aca="false">TRUE()</f>
        <v>1</v>
      </c>
      <c r="C407" s="7" t="s">
        <v>908</v>
      </c>
      <c r="D407" s="7" t="s">
        <v>909</v>
      </c>
      <c r="E407" s="7" t="s">
        <v>910</v>
      </c>
      <c r="F407" s="9" t="n">
        <v>39629</v>
      </c>
      <c r="G407" s="7" t="s">
        <v>931</v>
      </c>
      <c r="H407" s="7"/>
      <c r="I407" s="7"/>
      <c r="J407" s="7" t="s">
        <v>932</v>
      </c>
      <c r="K407" s="7"/>
      <c r="L407" s="7"/>
      <c r="M407" s="7"/>
      <c r="N407" s="7" t="s">
        <v>57</v>
      </c>
      <c r="O407" s="7"/>
      <c r="P407" s="9" t="n">
        <v>39702</v>
      </c>
      <c r="Q407" s="9" t="n">
        <v>39702</v>
      </c>
      <c r="R407" s="7" t="s">
        <v>34</v>
      </c>
      <c r="S407" s="7" t="s">
        <v>914</v>
      </c>
      <c r="T407" s="6" t="b">
        <f aca="false">FALSE()</f>
        <v>0</v>
      </c>
      <c r="U407" s="7" t="s">
        <v>943</v>
      </c>
      <c r="V407" s="7" t="s">
        <v>914</v>
      </c>
      <c r="W407" s="7" t="s">
        <v>914</v>
      </c>
      <c r="X407" s="7" t="s">
        <v>914</v>
      </c>
      <c r="Y407" s="7" t="s">
        <v>914</v>
      </c>
      <c r="Z407" s="7" t="s">
        <v>914</v>
      </c>
      <c r="AA407" s="7" t="s">
        <v>61</v>
      </c>
      <c r="AB407" s="7" t="s">
        <v>944</v>
      </c>
      <c r="AC407" s="7"/>
    </row>
    <row r="408" customFormat="false" ht="229.5" hidden="false" customHeight="true" outlineLevel="0" collapsed="false">
      <c r="B408" s="6" t="b">
        <f aca="false">TRUE()</f>
        <v>1</v>
      </c>
      <c r="C408" s="7" t="s">
        <v>908</v>
      </c>
      <c r="D408" s="7" t="s">
        <v>909</v>
      </c>
      <c r="E408" s="7" t="s">
        <v>910</v>
      </c>
      <c r="F408" s="9" t="n">
        <v>39629</v>
      </c>
      <c r="G408" s="7" t="s">
        <v>931</v>
      </c>
      <c r="H408" s="7"/>
      <c r="I408" s="7"/>
      <c r="J408" s="7" t="s">
        <v>932</v>
      </c>
      <c r="K408" s="7"/>
      <c r="L408" s="7"/>
      <c r="M408" s="7"/>
      <c r="N408" s="7" t="s">
        <v>57</v>
      </c>
      <c r="O408" s="7"/>
      <c r="P408" s="9" t="n">
        <v>40429</v>
      </c>
      <c r="Q408" s="9" t="n">
        <v>40429</v>
      </c>
      <c r="R408" s="7" t="s">
        <v>34</v>
      </c>
      <c r="S408" s="7" t="s">
        <v>914</v>
      </c>
      <c r="T408" s="6" t="b">
        <f aca="false">FALSE()</f>
        <v>0</v>
      </c>
      <c r="U408" s="7" t="s">
        <v>945</v>
      </c>
      <c r="V408" s="7" t="s">
        <v>914</v>
      </c>
      <c r="W408" s="7" t="s">
        <v>914</v>
      </c>
      <c r="X408" s="7" t="s">
        <v>914</v>
      </c>
      <c r="Y408" s="7" t="s">
        <v>914</v>
      </c>
      <c r="Z408" s="7" t="s">
        <v>914</v>
      </c>
      <c r="AA408" s="7" t="s">
        <v>61</v>
      </c>
      <c r="AB408" s="7" t="s">
        <v>946</v>
      </c>
      <c r="AC408" s="7"/>
    </row>
    <row r="409" customFormat="false" ht="191.25" hidden="false" customHeight="true" outlineLevel="0" collapsed="false">
      <c r="B409" s="6" t="b">
        <f aca="false">TRUE()</f>
        <v>1</v>
      </c>
      <c r="C409" s="7" t="s">
        <v>908</v>
      </c>
      <c r="D409" s="7" t="s">
        <v>909</v>
      </c>
      <c r="E409" s="7" t="s">
        <v>910</v>
      </c>
      <c r="F409" s="9" t="n">
        <v>39629</v>
      </c>
      <c r="G409" s="7" t="s">
        <v>947</v>
      </c>
      <c r="H409" s="7"/>
      <c r="I409" s="7"/>
      <c r="J409" s="7" t="s">
        <v>948</v>
      </c>
      <c r="K409" s="7"/>
      <c r="L409" s="7"/>
      <c r="M409" s="7"/>
      <c r="N409" s="7" t="s">
        <v>57</v>
      </c>
      <c r="O409" s="7"/>
      <c r="P409" s="9" t="n">
        <v>38860</v>
      </c>
      <c r="Q409" s="9" t="n">
        <v>39562</v>
      </c>
      <c r="R409" s="7" t="s">
        <v>34</v>
      </c>
      <c r="S409" s="7" t="s">
        <v>914</v>
      </c>
      <c r="T409" s="6" t="b">
        <f aca="false">TRUE()</f>
        <v>1</v>
      </c>
      <c r="U409" s="7" t="s">
        <v>949</v>
      </c>
      <c r="V409" s="7" t="s">
        <v>914</v>
      </c>
      <c r="W409" s="7" t="s">
        <v>914</v>
      </c>
      <c r="X409" s="7" t="s">
        <v>914</v>
      </c>
      <c r="Y409" s="7" t="s">
        <v>914</v>
      </c>
      <c r="Z409" s="7" t="s">
        <v>914</v>
      </c>
      <c r="AA409" s="7" t="s">
        <v>61</v>
      </c>
      <c r="AB409" s="7" t="s">
        <v>950</v>
      </c>
      <c r="AC409" s="7"/>
    </row>
    <row r="410" customFormat="false" ht="140.25" hidden="false" customHeight="true" outlineLevel="0" collapsed="false">
      <c r="B410" s="6" t="b">
        <f aca="false">TRUE()</f>
        <v>1</v>
      </c>
      <c r="C410" s="7" t="s">
        <v>908</v>
      </c>
      <c r="D410" s="7" t="s">
        <v>909</v>
      </c>
      <c r="E410" s="7" t="s">
        <v>910</v>
      </c>
      <c r="F410" s="9" t="n">
        <v>39629</v>
      </c>
      <c r="G410" s="7" t="s">
        <v>947</v>
      </c>
      <c r="H410" s="7"/>
      <c r="I410" s="7"/>
      <c r="J410" s="7" t="s">
        <v>948</v>
      </c>
      <c r="K410" s="7"/>
      <c r="L410" s="7"/>
      <c r="M410" s="7"/>
      <c r="N410" s="7" t="s">
        <v>57</v>
      </c>
      <c r="O410" s="7"/>
      <c r="P410" s="9" t="n">
        <v>39714</v>
      </c>
      <c r="Q410" s="9" t="n">
        <v>39714</v>
      </c>
      <c r="R410" s="7" t="s">
        <v>34</v>
      </c>
      <c r="S410" s="7" t="s">
        <v>914</v>
      </c>
      <c r="T410" s="6" t="b">
        <f aca="false">TRUE()</f>
        <v>1</v>
      </c>
      <c r="U410" s="7" t="s">
        <v>951</v>
      </c>
      <c r="V410" s="7" t="s">
        <v>914</v>
      </c>
      <c r="W410" s="7" t="s">
        <v>914</v>
      </c>
      <c r="X410" s="7" t="s">
        <v>914</v>
      </c>
      <c r="Y410" s="7" t="s">
        <v>914</v>
      </c>
      <c r="Z410" s="7" t="s">
        <v>914</v>
      </c>
      <c r="AA410" s="7" t="s">
        <v>61</v>
      </c>
      <c r="AB410" s="7" t="s">
        <v>952</v>
      </c>
      <c r="AC410" s="7"/>
    </row>
    <row r="411" customFormat="false" ht="357" hidden="false" customHeight="true" outlineLevel="0" collapsed="false">
      <c r="B411" s="6" t="b">
        <f aca="false">TRUE()</f>
        <v>1</v>
      </c>
      <c r="C411" s="7" t="s">
        <v>908</v>
      </c>
      <c r="D411" s="7" t="s">
        <v>909</v>
      </c>
      <c r="E411" s="7" t="s">
        <v>910</v>
      </c>
      <c r="F411" s="9" t="n">
        <v>39629</v>
      </c>
      <c r="G411" s="7" t="s">
        <v>953</v>
      </c>
      <c r="H411" s="7"/>
      <c r="I411" s="7"/>
      <c r="J411" s="7" t="s">
        <v>954</v>
      </c>
      <c r="K411" s="7"/>
      <c r="L411" s="7"/>
      <c r="M411" s="7"/>
      <c r="N411" s="7" t="s">
        <v>57</v>
      </c>
      <c r="O411" s="7"/>
      <c r="P411" s="9" t="n">
        <v>39050</v>
      </c>
      <c r="Q411" s="9" t="n">
        <v>39050</v>
      </c>
      <c r="R411" s="7" t="s">
        <v>34</v>
      </c>
      <c r="S411" s="7" t="s">
        <v>914</v>
      </c>
      <c r="T411" s="6" t="b">
        <f aca="false">FALSE()</f>
        <v>0</v>
      </c>
      <c r="U411" s="7" t="s">
        <v>955</v>
      </c>
      <c r="V411" s="7" t="s">
        <v>914</v>
      </c>
      <c r="W411" s="7" t="s">
        <v>914</v>
      </c>
      <c r="X411" s="7" t="s">
        <v>914</v>
      </c>
      <c r="Y411" s="7" t="s">
        <v>914</v>
      </c>
      <c r="Z411" s="7" t="s">
        <v>914</v>
      </c>
      <c r="AA411" s="7" t="s">
        <v>61</v>
      </c>
      <c r="AB411" s="7" t="s">
        <v>956</v>
      </c>
      <c r="AC411" s="7"/>
    </row>
    <row r="412" customFormat="false" ht="204" hidden="false" customHeight="true" outlineLevel="0" collapsed="false">
      <c r="B412" s="6" t="b">
        <f aca="false">TRUE()</f>
        <v>1</v>
      </c>
      <c r="C412" s="7" t="s">
        <v>908</v>
      </c>
      <c r="D412" s="7" t="s">
        <v>909</v>
      </c>
      <c r="E412" s="7" t="s">
        <v>910</v>
      </c>
      <c r="F412" s="9" t="n">
        <v>39629</v>
      </c>
      <c r="G412" s="7" t="s">
        <v>953</v>
      </c>
      <c r="H412" s="7"/>
      <c r="I412" s="7"/>
      <c r="J412" s="7" t="s">
        <v>954</v>
      </c>
      <c r="K412" s="7"/>
      <c r="L412" s="7"/>
      <c r="M412" s="7"/>
      <c r="N412" s="7" t="s">
        <v>57</v>
      </c>
      <c r="O412" s="7"/>
      <c r="P412" s="9" t="n">
        <v>39366</v>
      </c>
      <c r="Q412" s="9" t="n">
        <v>39366</v>
      </c>
      <c r="R412" s="7" t="s">
        <v>43</v>
      </c>
      <c r="S412" s="7" t="s">
        <v>914</v>
      </c>
      <c r="T412" s="6" t="b">
        <f aca="false">FALSE()</f>
        <v>0</v>
      </c>
      <c r="U412" s="7" t="s">
        <v>957</v>
      </c>
      <c r="V412" s="7" t="s">
        <v>914</v>
      </c>
      <c r="W412" s="7" t="s">
        <v>914</v>
      </c>
      <c r="X412" s="7" t="s">
        <v>914</v>
      </c>
      <c r="Y412" s="7" t="s">
        <v>914</v>
      </c>
      <c r="Z412" s="7" t="s">
        <v>914</v>
      </c>
      <c r="AA412" s="7" t="s">
        <v>61</v>
      </c>
      <c r="AB412" s="7" t="s">
        <v>958</v>
      </c>
      <c r="AC412" s="7"/>
    </row>
    <row r="413" customFormat="false" ht="344.25" hidden="false" customHeight="true" outlineLevel="0" collapsed="false">
      <c r="B413" s="6" t="b">
        <f aca="false">TRUE()</f>
        <v>1</v>
      </c>
      <c r="C413" s="7" t="s">
        <v>908</v>
      </c>
      <c r="D413" s="7" t="s">
        <v>909</v>
      </c>
      <c r="E413" s="7" t="s">
        <v>910</v>
      </c>
      <c r="F413" s="9" t="n">
        <v>39629</v>
      </c>
      <c r="G413" s="7" t="s">
        <v>953</v>
      </c>
      <c r="H413" s="7"/>
      <c r="I413" s="7"/>
      <c r="J413" s="7" t="s">
        <v>954</v>
      </c>
      <c r="K413" s="7"/>
      <c r="L413" s="7"/>
      <c r="M413" s="7"/>
      <c r="N413" s="7" t="s">
        <v>57</v>
      </c>
      <c r="O413" s="7"/>
      <c r="P413" s="9" t="n">
        <v>38910</v>
      </c>
      <c r="Q413" s="9" t="n">
        <v>38910</v>
      </c>
      <c r="R413" s="7" t="s">
        <v>34</v>
      </c>
      <c r="S413" s="7" t="s">
        <v>914</v>
      </c>
      <c r="T413" s="6" t="b">
        <f aca="false">FALSE()</f>
        <v>0</v>
      </c>
      <c r="U413" s="7" t="s">
        <v>959</v>
      </c>
      <c r="V413" s="7" t="s">
        <v>914</v>
      </c>
      <c r="W413" s="7" t="s">
        <v>914</v>
      </c>
      <c r="X413" s="7" t="s">
        <v>914</v>
      </c>
      <c r="Y413" s="7" t="s">
        <v>914</v>
      </c>
      <c r="Z413" s="7" t="s">
        <v>914</v>
      </c>
      <c r="AA413" s="7" t="s">
        <v>61</v>
      </c>
      <c r="AB413" s="7" t="s">
        <v>960</v>
      </c>
      <c r="AC413" s="7"/>
    </row>
    <row r="414" customFormat="false" ht="38.25" hidden="false" customHeight="true" outlineLevel="0" collapsed="false">
      <c r="B414" s="6" t="b">
        <f aca="false">TRUE()</f>
        <v>1</v>
      </c>
      <c r="C414" s="7" t="s">
        <v>908</v>
      </c>
      <c r="D414" s="7" t="s">
        <v>909</v>
      </c>
      <c r="E414" s="7" t="s">
        <v>910</v>
      </c>
      <c r="F414" s="9" t="n">
        <v>39629</v>
      </c>
      <c r="G414" s="7" t="s">
        <v>953</v>
      </c>
      <c r="H414" s="7"/>
      <c r="I414" s="7"/>
      <c r="J414" s="7" t="s">
        <v>954</v>
      </c>
      <c r="K414" s="7"/>
      <c r="L414" s="7"/>
      <c r="M414" s="7"/>
      <c r="N414" s="7" t="s">
        <v>57</v>
      </c>
      <c r="O414" s="7"/>
      <c r="P414" s="9" t="n">
        <v>38862</v>
      </c>
      <c r="Q414" s="9" t="n">
        <v>38862</v>
      </c>
      <c r="R414" s="7" t="s">
        <v>43</v>
      </c>
      <c r="S414" s="7" t="s">
        <v>914</v>
      </c>
      <c r="T414" s="6" t="b">
        <f aca="false">FALSE()</f>
        <v>0</v>
      </c>
      <c r="U414" s="7" t="s">
        <v>961</v>
      </c>
      <c r="V414" s="7" t="s">
        <v>914</v>
      </c>
      <c r="W414" s="7" t="s">
        <v>914</v>
      </c>
      <c r="X414" s="7" t="s">
        <v>914</v>
      </c>
      <c r="Y414" s="7" t="s">
        <v>914</v>
      </c>
      <c r="Z414" s="7" t="s">
        <v>914</v>
      </c>
      <c r="AA414" s="7" t="s">
        <v>92</v>
      </c>
      <c r="AB414" s="7" t="s">
        <v>962</v>
      </c>
      <c r="AC414" s="7"/>
    </row>
    <row r="415" customFormat="false" ht="140.25" hidden="false" customHeight="true" outlineLevel="0" collapsed="false">
      <c r="B415" s="6" t="b">
        <f aca="false">TRUE()</f>
        <v>1</v>
      </c>
      <c r="C415" s="7" t="s">
        <v>908</v>
      </c>
      <c r="D415" s="7" t="s">
        <v>909</v>
      </c>
      <c r="E415" s="7" t="s">
        <v>910</v>
      </c>
      <c r="F415" s="9" t="n">
        <v>39629</v>
      </c>
      <c r="G415" s="7" t="s">
        <v>953</v>
      </c>
      <c r="H415" s="7"/>
      <c r="I415" s="7"/>
      <c r="J415" s="7" t="s">
        <v>954</v>
      </c>
      <c r="K415" s="7"/>
      <c r="L415" s="7"/>
      <c r="M415" s="7"/>
      <c r="N415" s="7" t="s">
        <v>57</v>
      </c>
      <c r="O415" s="7"/>
      <c r="P415" s="9" t="n">
        <v>38971</v>
      </c>
      <c r="Q415" s="9" t="n">
        <v>38971</v>
      </c>
      <c r="R415" s="7" t="s">
        <v>34</v>
      </c>
      <c r="S415" s="7" t="s">
        <v>914</v>
      </c>
      <c r="T415" s="6" t="b">
        <f aca="false">FALSE()</f>
        <v>0</v>
      </c>
      <c r="U415" s="7" t="s">
        <v>963</v>
      </c>
      <c r="V415" s="7" t="s">
        <v>914</v>
      </c>
      <c r="W415" s="7" t="s">
        <v>914</v>
      </c>
      <c r="X415" s="7" t="s">
        <v>914</v>
      </c>
      <c r="Y415" s="7" t="s">
        <v>914</v>
      </c>
      <c r="Z415" s="7" t="s">
        <v>914</v>
      </c>
      <c r="AA415" s="7" t="s">
        <v>61</v>
      </c>
      <c r="AB415" s="7" t="s">
        <v>964</v>
      </c>
      <c r="AC415" s="7"/>
    </row>
    <row r="416" customFormat="false" ht="293.25" hidden="false" customHeight="true" outlineLevel="0" collapsed="false">
      <c r="B416" s="6" t="b">
        <f aca="false">TRUE()</f>
        <v>1</v>
      </c>
      <c r="C416" s="7" t="s">
        <v>908</v>
      </c>
      <c r="D416" s="7" t="s">
        <v>909</v>
      </c>
      <c r="E416" s="7" t="s">
        <v>910</v>
      </c>
      <c r="F416" s="9" t="n">
        <v>39629</v>
      </c>
      <c r="G416" s="7" t="s">
        <v>953</v>
      </c>
      <c r="H416" s="7"/>
      <c r="I416" s="7"/>
      <c r="J416" s="7" t="s">
        <v>954</v>
      </c>
      <c r="K416" s="7"/>
      <c r="L416" s="7"/>
      <c r="M416" s="7"/>
      <c r="N416" s="7" t="s">
        <v>57</v>
      </c>
      <c r="O416" s="7"/>
      <c r="P416" s="9" t="n">
        <v>38781</v>
      </c>
      <c r="Q416" s="9" t="n">
        <v>39622</v>
      </c>
      <c r="R416" s="7" t="s">
        <v>43</v>
      </c>
      <c r="S416" s="7" t="s">
        <v>914</v>
      </c>
      <c r="T416" s="6" t="b">
        <f aca="false">FALSE()</f>
        <v>0</v>
      </c>
      <c r="U416" s="7" t="s">
        <v>965</v>
      </c>
      <c r="V416" s="7" t="s">
        <v>914</v>
      </c>
      <c r="W416" s="7" t="s">
        <v>914</v>
      </c>
      <c r="X416" s="7" t="s">
        <v>914</v>
      </c>
      <c r="Y416" s="7" t="s">
        <v>914</v>
      </c>
      <c r="Z416" s="7" t="s">
        <v>914</v>
      </c>
      <c r="AA416" s="7" t="s">
        <v>61</v>
      </c>
      <c r="AB416" s="7" t="s">
        <v>966</v>
      </c>
      <c r="AC416" s="7"/>
    </row>
    <row r="417" customFormat="false" ht="280.5" hidden="false" customHeight="true" outlineLevel="0" collapsed="false">
      <c r="B417" s="6" t="b">
        <f aca="false">TRUE()</f>
        <v>1</v>
      </c>
      <c r="C417" s="7" t="s">
        <v>908</v>
      </c>
      <c r="D417" s="7" t="s">
        <v>909</v>
      </c>
      <c r="E417" s="7" t="s">
        <v>910</v>
      </c>
      <c r="F417" s="9" t="n">
        <v>39629</v>
      </c>
      <c r="G417" s="7" t="s">
        <v>953</v>
      </c>
      <c r="H417" s="7"/>
      <c r="I417" s="7"/>
      <c r="J417" s="7" t="s">
        <v>954</v>
      </c>
      <c r="K417" s="7"/>
      <c r="L417" s="7"/>
      <c r="M417" s="7"/>
      <c r="N417" s="7" t="s">
        <v>57</v>
      </c>
      <c r="O417" s="7"/>
      <c r="P417" s="9" t="n">
        <v>40107</v>
      </c>
      <c r="Q417" s="9" t="n">
        <v>40107</v>
      </c>
      <c r="R417" s="7" t="s">
        <v>34</v>
      </c>
      <c r="S417" s="7" t="s">
        <v>914</v>
      </c>
      <c r="T417" s="6" t="b">
        <f aca="false">FALSE()</f>
        <v>0</v>
      </c>
      <c r="U417" s="7" t="s">
        <v>967</v>
      </c>
      <c r="V417" s="7" t="s">
        <v>914</v>
      </c>
      <c r="W417" s="7" t="s">
        <v>914</v>
      </c>
      <c r="X417" s="7" t="s">
        <v>914</v>
      </c>
      <c r="Y417" s="7" t="s">
        <v>914</v>
      </c>
      <c r="Z417" s="7" t="s">
        <v>914</v>
      </c>
      <c r="AA417" s="7" t="s">
        <v>61</v>
      </c>
      <c r="AB417" s="7" t="s">
        <v>968</v>
      </c>
      <c r="AC417" s="7"/>
    </row>
    <row r="418" customFormat="false" ht="216.75" hidden="false" customHeight="true" outlineLevel="0" collapsed="false">
      <c r="B418" s="6" t="b">
        <f aca="false">TRUE()</f>
        <v>1</v>
      </c>
      <c r="C418" s="7" t="s">
        <v>908</v>
      </c>
      <c r="D418" s="7" t="s">
        <v>909</v>
      </c>
      <c r="E418" s="7" t="s">
        <v>910</v>
      </c>
      <c r="F418" s="9" t="n">
        <v>39629</v>
      </c>
      <c r="G418" s="7" t="s">
        <v>969</v>
      </c>
      <c r="H418" s="7"/>
      <c r="I418" s="7"/>
      <c r="J418" s="7" t="s">
        <v>970</v>
      </c>
      <c r="K418" s="7"/>
      <c r="L418" s="7"/>
      <c r="M418" s="7"/>
      <c r="N418" s="7" t="s">
        <v>33</v>
      </c>
      <c r="O418" s="7"/>
      <c r="P418" s="9" t="n">
        <v>38888</v>
      </c>
      <c r="Q418" s="9" t="n">
        <v>38888</v>
      </c>
      <c r="R418" s="7" t="s">
        <v>34</v>
      </c>
      <c r="S418" s="7" t="s">
        <v>914</v>
      </c>
      <c r="T418" s="6" t="b">
        <f aca="false">FALSE()</f>
        <v>0</v>
      </c>
      <c r="U418" s="7" t="s">
        <v>971</v>
      </c>
      <c r="V418" s="7" t="s">
        <v>914</v>
      </c>
      <c r="W418" s="7" t="s">
        <v>914</v>
      </c>
      <c r="X418" s="7" t="s">
        <v>914</v>
      </c>
      <c r="Y418" s="7" t="s">
        <v>914</v>
      </c>
      <c r="Z418" s="7" t="s">
        <v>914</v>
      </c>
      <c r="AA418" s="7" t="s">
        <v>61</v>
      </c>
      <c r="AB418" s="7" t="s">
        <v>972</v>
      </c>
      <c r="AC418" s="7"/>
    </row>
    <row r="419" customFormat="false" ht="409.5" hidden="false" customHeight="true" outlineLevel="0" collapsed="false">
      <c r="B419" s="6" t="b">
        <f aca="false">TRUE()</f>
        <v>1</v>
      </c>
      <c r="C419" s="7" t="s">
        <v>908</v>
      </c>
      <c r="D419" s="7" t="s">
        <v>909</v>
      </c>
      <c r="E419" s="7" t="s">
        <v>910</v>
      </c>
      <c r="F419" s="9" t="n">
        <v>39629</v>
      </c>
      <c r="G419" s="7" t="s">
        <v>969</v>
      </c>
      <c r="H419" s="7"/>
      <c r="I419" s="7"/>
      <c r="J419" s="7" t="s">
        <v>970</v>
      </c>
      <c r="K419" s="7"/>
      <c r="L419" s="7"/>
      <c r="M419" s="7"/>
      <c r="N419" s="7" t="s">
        <v>149</v>
      </c>
      <c r="O419" s="7"/>
      <c r="P419" s="9" t="n">
        <v>39559</v>
      </c>
      <c r="Q419" s="9" t="n">
        <v>39559</v>
      </c>
      <c r="R419" s="7" t="s">
        <v>34</v>
      </c>
      <c r="S419" s="7" t="s">
        <v>914</v>
      </c>
      <c r="T419" s="6" t="b">
        <f aca="false">TRUE()</f>
        <v>1</v>
      </c>
      <c r="U419" s="7" t="s">
        <v>973</v>
      </c>
      <c r="V419" s="7" t="s">
        <v>914</v>
      </c>
      <c r="W419" s="7" t="s">
        <v>914</v>
      </c>
      <c r="X419" s="7" t="s">
        <v>914</v>
      </c>
      <c r="Y419" s="7" t="s">
        <v>914</v>
      </c>
      <c r="Z419" s="7" t="s">
        <v>914</v>
      </c>
      <c r="AA419" s="7" t="s">
        <v>61</v>
      </c>
      <c r="AB419" s="7" t="s">
        <v>974</v>
      </c>
      <c r="AC419" s="7"/>
    </row>
    <row r="420" customFormat="false" ht="178.5" hidden="false" customHeight="true" outlineLevel="0" collapsed="false">
      <c r="B420" s="6" t="b">
        <f aca="false">TRUE()</f>
        <v>1</v>
      </c>
      <c r="C420" s="7" t="s">
        <v>908</v>
      </c>
      <c r="D420" s="7" t="s">
        <v>909</v>
      </c>
      <c r="E420" s="7" t="s">
        <v>910</v>
      </c>
      <c r="F420" s="9" t="n">
        <v>39629</v>
      </c>
      <c r="G420" s="7" t="s">
        <v>969</v>
      </c>
      <c r="H420" s="7"/>
      <c r="I420" s="7"/>
      <c r="J420" s="7" t="s">
        <v>970</v>
      </c>
      <c r="K420" s="7"/>
      <c r="L420" s="7"/>
      <c r="M420" s="7"/>
      <c r="N420" s="7" t="s">
        <v>149</v>
      </c>
      <c r="O420" s="7"/>
      <c r="P420" s="9" t="n">
        <v>40373</v>
      </c>
      <c r="Q420" s="9" t="n">
        <v>40373</v>
      </c>
      <c r="R420" s="7" t="s">
        <v>34</v>
      </c>
      <c r="S420" s="7" t="s">
        <v>914</v>
      </c>
      <c r="T420" s="6" t="b">
        <f aca="false">TRUE()</f>
        <v>1</v>
      </c>
      <c r="U420" s="7" t="s">
        <v>975</v>
      </c>
      <c r="V420" s="7" t="s">
        <v>914</v>
      </c>
      <c r="W420" s="7" t="s">
        <v>914</v>
      </c>
      <c r="X420" s="7" t="s">
        <v>914</v>
      </c>
      <c r="Y420" s="7" t="s">
        <v>914</v>
      </c>
      <c r="Z420" s="7" t="s">
        <v>914</v>
      </c>
      <c r="AA420" s="7" t="s">
        <v>61</v>
      </c>
      <c r="AB420" s="7" t="s">
        <v>976</v>
      </c>
      <c r="AC420" s="7"/>
    </row>
    <row r="421" customFormat="false" ht="165.75" hidden="false" customHeight="true" outlineLevel="0" collapsed="false">
      <c r="B421" s="6" t="b">
        <f aca="false">TRUE()</f>
        <v>1</v>
      </c>
      <c r="C421" s="7" t="s">
        <v>908</v>
      </c>
      <c r="D421" s="7" t="s">
        <v>909</v>
      </c>
      <c r="E421" s="7" t="s">
        <v>910</v>
      </c>
      <c r="F421" s="9" t="n">
        <v>39629</v>
      </c>
      <c r="G421" s="7" t="s">
        <v>969</v>
      </c>
      <c r="H421" s="7"/>
      <c r="I421" s="7"/>
      <c r="J421" s="7" t="s">
        <v>970</v>
      </c>
      <c r="K421" s="7"/>
      <c r="L421" s="7"/>
      <c r="M421" s="7"/>
      <c r="N421" s="7" t="s">
        <v>57</v>
      </c>
      <c r="O421" s="7"/>
      <c r="P421" s="9" t="n">
        <v>39653</v>
      </c>
      <c r="Q421" s="9" t="n">
        <v>39653</v>
      </c>
      <c r="R421" s="7" t="s">
        <v>34</v>
      </c>
      <c r="S421" s="7" t="s">
        <v>914</v>
      </c>
      <c r="T421" s="6" t="b">
        <f aca="false">FALSE()</f>
        <v>0</v>
      </c>
      <c r="U421" s="7" t="s">
        <v>977</v>
      </c>
      <c r="V421" s="7" t="s">
        <v>914</v>
      </c>
      <c r="W421" s="7" t="s">
        <v>914</v>
      </c>
      <c r="X421" s="7" t="s">
        <v>914</v>
      </c>
      <c r="Y421" s="7" t="s">
        <v>914</v>
      </c>
      <c r="Z421" s="7" t="s">
        <v>914</v>
      </c>
      <c r="AA421" s="7" t="s">
        <v>61</v>
      </c>
      <c r="AB421" s="7" t="s">
        <v>978</v>
      </c>
      <c r="AC421" s="7"/>
    </row>
    <row r="422" customFormat="false" ht="204" hidden="false" customHeight="true" outlineLevel="0" collapsed="false">
      <c r="B422" s="6" t="b">
        <f aca="false">TRUE()</f>
        <v>1</v>
      </c>
      <c r="C422" s="7" t="s">
        <v>908</v>
      </c>
      <c r="D422" s="7" t="s">
        <v>909</v>
      </c>
      <c r="E422" s="7" t="s">
        <v>910</v>
      </c>
      <c r="F422" s="9" t="n">
        <v>39629</v>
      </c>
      <c r="G422" s="7" t="s">
        <v>969</v>
      </c>
      <c r="H422" s="7"/>
      <c r="I422" s="7"/>
      <c r="J422" s="7" t="s">
        <v>970</v>
      </c>
      <c r="K422" s="7"/>
      <c r="L422" s="7"/>
      <c r="M422" s="7"/>
      <c r="N422" s="7" t="s">
        <v>57</v>
      </c>
      <c r="O422" s="7"/>
      <c r="P422" s="9" t="n">
        <v>39563</v>
      </c>
      <c r="Q422" s="9" t="n">
        <v>39563</v>
      </c>
      <c r="R422" s="7" t="s">
        <v>34</v>
      </c>
      <c r="S422" s="7" t="s">
        <v>914</v>
      </c>
      <c r="T422" s="6" t="b">
        <f aca="false">TRUE()</f>
        <v>1</v>
      </c>
      <c r="U422" s="7" t="s">
        <v>979</v>
      </c>
      <c r="V422" s="7" t="s">
        <v>914</v>
      </c>
      <c r="W422" s="7" t="s">
        <v>914</v>
      </c>
      <c r="X422" s="7" t="s">
        <v>914</v>
      </c>
      <c r="Y422" s="7" t="s">
        <v>914</v>
      </c>
      <c r="Z422" s="7" t="s">
        <v>914</v>
      </c>
      <c r="AA422" s="7" t="s">
        <v>61</v>
      </c>
      <c r="AB422" s="7" t="s">
        <v>980</v>
      </c>
      <c r="AC422" s="7"/>
    </row>
    <row r="423" customFormat="false" ht="280.5" hidden="false" customHeight="true" outlineLevel="0" collapsed="false">
      <c r="B423" s="6" t="b">
        <f aca="false">TRUE()</f>
        <v>1</v>
      </c>
      <c r="C423" s="7" t="s">
        <v>908</v>
      </c>
      <c r="D423" s="7" t="s">
        <v>909</v>
      </c>
      <c r="E423" s="7" t="s">
        <v>910</v>
      </c>
      <c r="F423" s="9" t="n">
        <v>39629</v>
      </c>
      <c r="G423" s="7" t="s">
        <v>969</v>
      </c>
      <c r="H423" s="7"/>
      <c r="I423" s="7"/>
      <c r="J423" s="7" t="s">
        <v>970</v>
      </c>
      <c r="K423" s="7"/>
      <c r="L423" s="7"/>
      <c r="M423" s="7"/>
      <c r="N423" s="7" t="s">
        <v>57</v>
      </c>
      <c r="O423" s="7"/>
      <c r="P423" s="9" t="n">
        <v>40228</v>
      </c>
      <c r="Q423" s="9" t="n">
        <v>40228</v>
      </c>
      <c r="R423" s="7" t="s">
        <v>34</v>
      </c>
      <c r="S423" s="7" t="s">
        <v>914</v>
      </c>
      <c r="T423" s="6" t="b">
        <f aca="false">FALSE()</f>
        <v>0</v>
      </c>
      <c r="U423" s="7" t="s">
        <v>981</v>
      </c>
      <c r="V423" s="7" t="s">
        <v>914</v>
      </c>
      <c r="W423" s="7" t="s">
        <v>914</v>
      </c>
      <c r="X423" s="7" t="s">
        <v>914</v>
      </c>
      <c r="Y423" s="7" t="s">
        <v>914</v>
      </c>
      <c r="Z423" s="7" t="s">
        <v>914</v>
      </c>
      <c r="AA423" s="7" t="s">
        <v>61</v>
      </c>
      <c r="AB423" s="7" t="s">
        <v>982</v>
      </c>
      <c r="AC423" s="7"/>
    </row>
    <row r="424" customFormat="false" ht="318.75" hidden="false" customHeight="true" outlineLevel="0" collapsed="false">
      <c r="B424" s="6" t="b">
        <f aca="false">TRUE()</f>
        <v>1</v>
      </c>
      <c r="C424" s="7" t="s">
        <v>908</v>
      </c>
      <c r="D424" s="7" t="s">
        <v>909</v>
      </c>
      <c r="E424" s="7" t="s">
        <v>910</v>
      </c>
      <c r="F424" s="9" t="n">
        <v>39629</v>
      </c>
      <c r="G424" s="7" t="s">
        <v>969</v>
      </c>
      <c r="H424" s="7"/>
      <c r="I424" s="7"/>
      <c r="J424" s="7" t="s">
        <v>970</v>
      </c>
      <c r="K424" s="7"/>
      <c r="L424" s="7"/>
      <c r="M424" s="7"/>
      <c r="N424" s="7" t="s">
        <v>149</v>
      </c>
      <c r="O424" s="7"/>
      <c r="P424" s="9" t="n">
        <v>40360</v>
      </c>
      <c r="Q424" s="9" t="n">
        <v>40360</v>
      </c>
      <c r="R424" s="7" t="s">
        <v>34</v>
      </c>
      <c r="S424" s="7" t="s">
        <v>914</v>
      </c>
      <c r="T424" s="6" t="b">
        <f aca="false">TRUE()</f>
        <v>1</v>
      </c>
      <c r="U424" s="7" t="s">
        <v>983</v>
      </c>
      <c r="V424" s="7" t="s">
        <v>914</v>
      </c>
      <c r="W424" s="7" t="s">
        <v>914</v>
      </c>
      <c r="X424" s="7" t="s">
        <v>914</v>
      </c>
      <c r="Y424" s="7" t="s">
        <v>914</v>
      </c>
      <c r="Z424" s="7" t="s">
        <v>914</v>
      </c>
      <c r="AA424" s="7" t="s">
        <v>61</v>
      </c>
      <c r="AB424" s="7" t="s">
        <v>984</v>
      </c>
      <c r="AC424" s="7"/>
    </row>
    <row r="425" customFormat="false" ht="318.75" hidden="false" customHeight="true" outlineLevel="0" collapsed="false">
      <c r="B425" s="6" t="b">
        <f aca="false">TRUE()</f>
        <v>1</v>
      </c>
      <c r="C425" s="7" t="s">
        <v>908</v>
      </c>
      <c r="D425" s="7" t="s">
        <v>909</v>
      </c>
      <c r="E425" s="7" t="s">
        <v>910</v>
      </c>
      <c r="F425" s="9" t="n">
        <v>39629</v>
      </c>
      <c r="G425" s="7" t="s">
        <v>969</v>
      </c>
      <c r="H425" s="7"/>
      <c r="I425" s="7"/>
      <c r="J425" s="7" t="s">
        <v>970</v>
      </c>
      <c r="K425" s="7"/>
      <c r="L425" s="7"/>
      <c r="M425" s="7"/>
      <c r="N425" s="7" t="s">
        <v>149</v>
      </c>
      <c r="O425" s="7"/>
      <c r="P425" s="9" t="n">
        <v>40464</v>
      </c>
      <c r="Q425" s="9" t="n">
        <v>40464</v>
      </c>
      <c r="R425" s="7" t="s">
        <v>34</v>
      </c>
      <c r="S425" s="7" t="s">
        <v>914</v>
      </c>
      <c r="T425" s="6" t="b">
        <f aca="false">FALSE()</f>
        <v>0</v>
      </c>
      <c r="U425" s="7" t="s">
        <v>985</v>
      </c>
      <c r="V425" s="7" t="s">
        <v>914</v>
      </c>
      <c r="W425" s="7" t="s">
        <v>914</v>
      </c>
      <c r="X425" s="7" t="s">
        <v>914</v>
      </c>
      <c r="Y425" s="7" t="s">
        <v>914</v>
      </c>
      <c r="Z425" s="7" t="s">
        <v>914</v>
      </c>
      <c r="AA425" s="7" t="s">
        <v>61</v>
      </c>
      <c r="AB425" s="7" t="s">
        <v>986</v>
      </c>
      <c r="AC425" s="7"/>
    </row>
    <row r="426" customFormat="false" ht="165.75" hidden="false" customHeight="true" outlineLevel="0" collapsed="false">
      <c r="B426" s="6" t="b">
        <f aca="false">TRUE()</f>
        <v>1</v>
      </c>
      <c r="C426" s="7" t="s">
        <v>908</v>
      </c>
      <c r="D426" s="7" t="s">
        <v>909</v>
      </c>
      <c r="E426" s="7" t="s">
        <v>910</v>
      </c>
      <c r="F426" s="9" t="n">
        <v>39629</v>
      </c>
      <c r="G426" s="7" t="s">
        <v>969</v>
      </c>
      <c r="H426" s="7"/>
      <c r="I426" s="7"/>
      <c r="J426" s="7" t="s">
        <v>970</v>
      </c>
      <c r="K426" s="7"/>
      <c r="L426" s="7"/>
      <c r="M426" s="7"/>
      <c r="N426" s="7" t="s">
        <v>149</v>
      </c>
      <c r="O426" s="7"/>
      <c r="P426" s="9" t="n">
        <v>40469</v>
      </c>
      <c r="Q426" s="9" t="n">
        <v>40469</v>
      </c>
      <c r="R426" s="7" t="s">
        <v>34</v>
      </c>
      <c r="S426" s="7" t="s">
        <v>914</v>
      </c>
      <c r="T426" s="6" t="b">
        <f aca="false">TRUE()</f>
        <v>1</v>
      </c>
      <c r="U426" s="7" t="s">
        <v>987</v>
      </c>
      <c r="V426" s="7" t="s">
        <v>914</v>
      </c>
      <c r="W426" s="7" t="s">
        <v>914</v>
      </c>
      <c r="X426" s="7" t="s">
        <v>914</v>
      </c>
      <c r="Y426" s="7" t="s">
        <v>914</v>
      </c>
      <c r="Z426" s="7" t="s">
        <v>914</v>
      </c>
      <c r="AA426" s="7" t="s">
        <v>61</v>
      </c>
      <c r="AB426" s="7" t="s">
        <v>988</v>
      </c>
      <c r="AC426" s="7"/>
    </row>
    <row r="427" customFormat="false" ht="204" hidden="false" customHeight="true" outlineLevel="0" collapsed="false">
      <c r="B427" s="6" t="b">
        <f aca="false">TRUE()</f>
        <v>1</v>
      </c>
      <c r="C427" s="7" t="s">
        <v>908</v>
      </c>
      <c r="D427" s="7" t="s">
        <v>909</v>
      </c>
      <c r="E427" s="7" t="s">
        <v>910</v>
      </c>
      <c r="F427" s="9" t="n">
        <v>39629</v>
      </c>
      <c r="G427" s="7" t="s">
        <v>969</v>
      </c>
      <c r="H427" s="7"/>
      <c r="I427" s="7"/>
      <c r="J427" s="7" t="s">
        <v>970</v>
      </c>
      <c r="K427" s="7"/>
      <c r="L427" s="7"/>
      <c r="M427" s="7"/>
      <c r="N427" s="7" t="s">
        <v>57</v>
      </c>
      <c r="O427" s="7"/>
      <c r="P427" s="9" t="n">
        <v>39428</v>
      </c>
      <c r="Q427" s="9" t="n">
        <v>40485</v>
      </c>
      <c r="R427" s="7" t="s">
        <v>34</v>
      </c>
      <c r="S427" s="7" t="s">
        <v>914</v>
      </c>
      <c r="T427" s="6" t="b">
        <f aca="false">FALSE()</f>
        <v>0</v>
      </c>
      <c r="U427" s="7" t="s">
        <v>989</v>
      </c>
      <c r="V427" s="7" t="s">
        <v>914</v>
      </c>
      <c r="W427" s="7" t="s">
        <v>914</v>
      </c>
      <c r="X427" s="7" t="s">
        <v>914</v>
      </c>
      <c r="Y427" s="7" t="s">
        <v>914</v>
      </c>
      <c r="Z427" s="7" t="s">
        <v>914</v>
      </c>
      <c r="AA427" s="7" t="s">
        <v>61</v>
      </c>
      <c r="AB427" s="7" t="s">
        <v>990</v>
      </c>
      <c r="AC427" s="7"/>
    </row>
    <row r="428" customFormat="false" ht="306" hidden="false" customHeight="true" outlineLevel="0" collapsed="false">
      <c r="B428" s="6" t="b">
        <f aca="false">TRUE()</f>
        <v>1</v>
      </c>
      <c r="C428" s="7" t="s">
        <v>908</v>
      </c>
      <c r="D428" s="7" t="s">
        <v>909</v>
      </c>
      <c r="E428" s="7" t="s">
        <v>910</v>
      </c>
      <c r="F428" s="9" t="n">
        <v>39629</v>
      </c>
      <c r="G428" s="7" t="s">
        <v>991</v>
      </c>
      <c r="H428" s="7"/>
      <c r="I428" s="7"/>
      <c r="J428" s="7"/>
      <c r="K428" s="7" t="s">
        <v>992</v>
      </c>
      <c r="L428" s="7"/>
      <c r="M428" s="7"/>
      <c r="N428" s="7" t="s">
        <v>65</v>
      </c>
      <c r="O428" s="7"/>
      <c r="P428" s="9" t="n">
        <v>39910</v>
      </c>
      <c r="Q428" s="9" t="n">
        <v>39910</v>
      </c>
      <c r="R428" s="7" t="s">
        <v>34</v>
      </c>
      <c r="S428" s="7" t="s">
        <v>914</v>
      </c>
      <c r="T428" s="6" t="b">
        <f aca="false">TRUE()</f>
        <v>1</v>
      </c>
      <c r="U428" s="7" t="s">
        <v>993</v>
      </c>
      <c r="V428" s="7" t="s">
        <v>914</v>
      </c>
      <c r="W428" s="7" t="s">
        <v>914</v>
      </c>
      <c r="X428" s="7" t="s">
        <v>914</v>
      </c>
      <c r="Y428" s="7" t="s">
        <v>914</v>
      </c>
      <c r="Z428" s="7" t="s">
        <v>914</v>
      </c>
      <c r="AA428" s="7" t="s">
        <v>61</v>
      </c>
      <c r="AB428" s="7" t="s">
        <v>994</v>
      </c>
      <c r="AC428" s="7"/>
    </row>
    <row r="429" customFormat="false" ht="318.75" hidden="false" customHeight="true" outlineLevel="0" collapsed="false">
      <c r="B429" s="6" t="b">
        <f aca="false">TRUE()</f>
        <v>1</v>
      </c>
      <c r="C429" s="7" t="s">
        <v>908</v>
      </c>
      <c r="D429" s="7" t="s">
        <v>909</v>
      </c>
      <c r="E429" s="7" t="s">
        <v>910</v>
      </c>
      <c r="F429" s="9" t="n">
        <v>39629</v>
      </c>
      <c r="G429" s="7" t="s">
        <v>995</v>
      </c>
      <c r="H429" s="7"/>
      <c r="I429" s="7"/>
      <c r="J429" s="7"/>
      <c r="K429" s="7" t="s">
        <v>996</v>
      </c>
      <c r="L429" s="7"/>
      <c r="M429" s="7"/>
      <c r="N429" s="7" t="s">
        <v>65</v>
      </c>
      <c r="O429" s="7"/>
      <c r="P429" s="9" t="n">
        <v>39475</v>
      </c>
      <c r="Q429" s="9" t="n">
        <v>39475</v>
      </c>
      <c r="R429" s="7" t="s">
        <v>34</v>
      </c>
      <c r="S429" s="7" t="s">
        <v>914</v>
      </c>
      <c r="T429" s="6" t="b">
        <f aca="false">FALSE()</f>
        <v>0</v>
      </c>
      <c r="U429" s="7" t="s">
        <v>997</v>
      </c>
      <c r="V429" s="7" t="s">
        <v>914</v>
      </c>
      <c r="W429" s="7" t="s">
        <v>914</v>
      </c>
      <c r="X429" s="7" t="s">
        <v>914</v>
      </c>
      <c r="Y429" s="7" t="s">
        <v>914</v>
      </c>
      <c r="Z429" s="7" t="s">
        <v>914</v>
      </c>
      <c r="AA429" s="7" t="s">
        <v>61</v>
      </c>
      <c r="AB429" s="7" t="s">
        <v>998</v>
      </c>
      <c r="AC429" s="7"/>
    </row>
    <row r="430" customFormat="false" ht="395.25" hidden="false" customHeight="true" outlineLevel="0" collapsed="false">
      <c r="B430" s="6" t="b">
        <f aca="false">TRUE()</f>
        <v>1</v>
      </c>
      <c r="C430" s="7" t="s">
        <v>908</v>
      </c>
      <c r="D430" s="7" t="s">
        <v>909</v>
      </c>
      <c r="E430" s="7" t="s">
        <v>910</v>
      </c>
      <c r="F430" s="9" t="n">
        <v>39629</v>
      </c>
      <c r="G430" s="7" t="s">
        <v>995</v>
      </c>
      <c r="H430" s="7"/>
      <c r="I430" s="7"/>
      <c r="J430" s="7"/>
      <c r="K430" s="7" t="s">
        <v>996</v>
      </c>
      <c r="L430" s="7"/>
      <c r="M430" s="7"/>
      <c r="N430" s="7" t="s">
        <v>65</v>
      </c>
      <c r="O430" s="7"/>
      <c r="P430" s="9" t="n">
        <v>40317</v>
      </c>
      <c r="Q430" s="9" t="n">
        <v>40317</v>
      </c>
      <c r="R430" s="7" t="s">
        <v>34</v>
      </c>
      <c r="S430" s="7" t="s">
        <v>914</v>
      </c>
      <c r="T430" s="6" t="b">
        <f aca="false">TRUE()</f>
        <v>1</v>
      </c>
      <c r="U430" s="7" t="s">
        <v>999</v>
      </c>
      <c r="V430" s="7" t="s">
        <v>914</v>
      </c>
      <c r="W430" s="7" t="s">
        <v>914</v>
      </c>
      <c r="X430" s="7" t="s">
        <v>914</v>
      </c>
      <c r="Y430" s="7" t="s">
        <v>914</v>
      </c>
      <c r="Z430" s="7" t="s">
        <v>914</v>
      </c>
      <c r="AA430" s="7" t="s">
        <v>61</v>
      </c>
      <c r="AB430" s="7" t="s">
        <v>1000</v>
      </c>
      <c r="AC430" s="7"/>
    </row>
    <row r="431" customFormat="false" ht="114.75" hidden="false" customHeight="true" outlineLevel="0" collapsed="false">
      <c r="B431" s="6" t="b">
        <f aca="false">TRUE()</f>
        <v>1</v>
      </c>
      <c r="C431" s="7" t="s">
        <v>908</v>
      </c>
      <c r="D431" s="7" t="s">
        <v>909</v>
      </c>
      <c r="E431" s="7" t="s">
        <v>910</v>
      </c>
      <c r="F431" s="9" t="n">
        <v>39629</v>
      </c>
      <c r="G431" s="7" t="s">
        <v>995</v>
      </c>
      <c r="H431" s="7"/>
      <c r="I431" s="7"/>
      <c r="J431" s="7"/>
      <c r="K431" s="7" t="s">
        <v>996</v>
      </c>
      <c r="L431" s="7"/>
      <c r="M431" s="7"/>
      <c r="N431" s="7" t="s">
        <v>65</v>
      </c>
      <c r="O431" s="7"/>
      <c r="P431" s="9" t="n">
        <v>40512</v>
      </c>
      <c r="Q431" s="9" t="n">
        <v>40512</v>
      </c>
      <c r="R431" s="7" t="s">
        <v>34</v>
      </c>
      <c r="S431" s="7" t="s">
        <v>914</v>
      </c>
      <c r="T431" s="6" t="b">
        <f aca="false">FALSE()</f>
        <v>0</v>
      </c>
      <c r="U431" s="7" t="s">
        <v>1001</v>
      </c>
      <c r="V431" s="7" t="s">
        <v>914</v>
      </c>
      <c r="W431" s="7" t="s">
        <v>914</v>
      </c>
      <c r="X431" s="7" t="s">
        <v>914</v>
      </c>
      <c r="Y431" s="7" t="s">
        <v>914</v>
      </c>
      <c r="Z431" s="7" t="s">
        <v>914</v>
      </c>
      <c r="AA431" s="7" t="s">
        <v>61</v>
      </c>
      <c r="AB431" s="7" t="s">
        <v>1002</v>
      </c>
      <c r="AC431" s="7"/>
    </row>
    <row r="432" customFormat="false" ht="51" hidden="false" customHeight="true" outlineLevel="0" collapsed="false">
      <c r="B432" s="6" t="b">
        <f aca="false">TRUE()</f>
        <v>1</v>
      </c>
      <c r="C432" s="7" t="s">
        <v>908</v>
      </c>
      <c r="D432" s="7" t="s">
        <v>909</v>
      </c>
      <c r="E432" s="7" t="s">
        <v>910</v>
      </c>
      <c r="F432" s="9" t="n">
        <v>39629</v>
      </c>
      <c r="G432" s="7" t="s">
        <v>911</v>
      </c>
      <c r="H432" s="7" t="s">
        <v>912</v>
      </c>
      <c r="I432" s="7"/>
      <c r="J432" s="7"/>
      <c r="K432" s="7" t="s">
        <v>913</v>
      </c>
      <c r="L432" s="7"/>
      <c r="M432" s="7"/>
      <c r="N432" s="7" t="s">
        <v>65</v>
      </c>
      <c r="O432" s="7"/>
      <c r="P432" s="9" t="n">
        <v>39139</v>
      </c>
      <c r="Q432" s="9" t="n">
        <v>39139</v>
      </c>
      <c r="R432" s="7" t="s">
        <v>43</v>
      </c>
      <c r="S432" s="7" t="s">
        <v>914</v>
      </c>
      <c r="T432" s="6" t="b">
        <f aca="false">FALSE()</f>
        <v>0</v>
      </c>
      <c r="U432" s="7" t="s">
        <v>1003</v>
      </c>
      <c r="V432" s="7" t="s">
        <v>914</v>
      </c>
      <c r="W432" s="7" t="s">
        <v>914</v>
      </c>
      <c r="X432" s="7" t="s">
        <v>914</v>
      </c>
      <c r="Y432" s="7" t="s">
        <v>914</v>
      </c>
      <c r="Z432" s="7" t="s">
        <v>914</v>
      </c>
      <c r="AA432" s="7" t="s">
        <v>61</v>
      </c>
      <c r="AB432" s="7" t="s">
        <v>1004</v>
      </c>
      <c r="AC432" s="7"/>
    </row>
    <row r="433" customFormat="false" ht="51" hidden="false" customHeight="true" outlineLevel="0" collapsed="false">
      <c r="B433" s="6" t="b">
        <f aca="false">TRUE()</f>
        <v>1</v>
      </c>
      <c r="C433" s="7" t="s">
        <v>908</v>
      </c>
      <c r="D433" s="7" t="s">
        <v>909</v>
      </c>
      <c r="E433" s="7" t="s">
        <v>910</v>
      </c>
      <c r="F433" s="9" t="n">
        <v>39629</v>
      </c>
      <c r="G433" s="7" t="s">
        <v>911</v>
      </c>
      <c r="H433" s="7" t="s">
        <v>917</v>
      </c>
      <c r="I433" s="7"/>
      <c r="J433" s="7"/>
      <c r="K433" s="7" t="s">
        <v>913</v>
      </c>
      <c r="L433" s="7"/>
      <c r="M433" s="7"/>
      <c r="N433" s="7" t="s">
        <v>65</v>
      </c>
      <c r="O433" s="7"/>
      <c r="P433" s="9" t="n">
        <v>39139</v>
      </c>
      <c r="Q433" s="9" t="n">
        <v>39139</v>
      </c>
      <c r="R433" s="7" t="s">
        <v>43</v>
      </c>
      <c r="S433" s="7" t="s">
        <v>914</v>
      </c>
      <c r="T433" s="6" t="b">
        <f aca="false">FALSE()</f>
        <v>0</v>
      </c>
      <c r="U433" s="7" t="s">
        <v>1003</v>
      </c>
      <c r="V433" s="7" t="s">
        <v>914</v>
      </c>
      <c r="W433" s="7" t="s">
        <v>914</v>
      </c>
      <c r="X433" s="7" t="s">
        <v>914</v>
      </c>
      <c r="Y433" s="7" t="s">
        <v>914</v>
      </c>
      <c r="Z433" s="7" t="s">
        <v>914</v>
      </c>
      <c r="AA433" s="7" t="s">
        <v>61</v>
      </c>
      <c r="AB433" s="7" t="s">
        <v>1004</v>
      </c>
      <c r="AC433" s="7"/>
    </row>
    <row r="434" customFormat="false" ht="51" hidden="false" customHeight="true" outlineLevel="0" collapsed="false">
      <c r="B434" s="6" t="b">
        <f aca="false">TRUE()</f>
        <v>1</v>
      </c>
      <c r="C434" s="7" t="s">
        <v>908</v>
      </c>
      <c r="D434" s="7" t="s">
        <v>909</v>
      </c>
      <c r="E434" s="7" t="s">
        <v>910</v>
      </c>
      <c r="F434" s="9" t="n">
        <v>39629</v>
      </c>
      <c r="G434" s="7" t="s">
        <v>911</v>
      </c>
      <c r="H434" s="7" t="s">
        <v>918</v>
      </c>
      <c r="I434" s="7"/>
      <c r="J434" s="7"/>
      <c r="K434" s="7" t="s">
        <v>913</v>
      </c>
      <c r="L434" s="7"/>
      <c r="M434" s="7"/>
      <c r="N434" s="7" t="s">
        <v>65</v>
      </c>
      <c r="O434" s="7"/>
      <c r="P434" s="9" t="n">
        <v>39139</v>
      </c>
      <c r="Q434" s="9" t="n">
        <v>39139</v>
      </c>
      <c r="R434" s="7" t="s">
        <v>43</v>
      </c>
      <c r="S434" s="7" t="s">
        <v>914</v>
      </c>
      <c r="T434" s="6" t="b">
        <f aca="false">FALSE()</f>
        <v>0</v>
      </c>
      <c r="U434" s="7" t="s">
        <v>1003</v>
      </c>
      <c r="V434" s="7" t="s">
        <v>914</v>
      </c>
      <c r="W434" s="7" t="s">
        <v>914</v>
      </c>
      <c r="X434" s="7" t="s">
        <v>914</v>
      </c>
      <c r="Y434" s="7" t="s">
        <v>914</v>
      </c>
      <c r="Z434" s="7" t="s">
        <v>914</v>
      </c>
      <c r="AA434" s="7" t="s">
        <v>61</v>
      </c>
      <c r="AB434" s="7" t="s">
        <v>1004</v>
      </c>
      <c r="AC434" s="7"/>
    </row>
    <row r="435" customFormat="false" ht="51" hidden="false" customHeight="true" outlineLevel="0" collapsed="false">
      <c r="B435" s="6" t="b">
        <f aca="false">TRUE()</f>
        <v>1</v>
      </c>
      <c r="C435" s="7" t="s">
        <v>908</v>
      </c>
      <c r="D435" s="7" t="s">
        <v>909</v>
      </c>
      <c r="E435" s="7" t="s">
        <v>910</v>
      </c>
      <c r="F435" s="9" t="n">
        <v>39629</v>
      </c>
      <c r="G435" s="7" t="s">
        <v>911</v>
      </c>
      <c r="H435" s="7" t="s">
        <v>912</v>
      </c>
      <c r="I435" s="7"/>
      <c r="J435" s="7"/>
      <c r="K435" s="7" t="s">
        <v>913</v>
      </c>
      <c r="L435" s="7"/>
      <c r="M435" s="7"/>
      <c r="N435" s="7" t="s">
        <v>65</v>
      </c>
      <c r="O435" s="7"/>
      <c r="P435" s="9" t="n">
        <v>39210</v>
      </c>
      <c r="Q435" s="9" t="n">
        <v>39210</v>
      </c>
      <c r="R435" s="7" t="s">
        <v>43</v>
      </c>
      <c r="S435" s="7" t="s">
        <v>914</v>
      </c>
      <c r="T435" s="6" t="b">
        <f aca="false">FALSE()</f>
        <v>0</v>
      </c>
      <c r="U435" s="7" t="s">
        <v>1005</v>
      </c>
      <c r="V435" s="7" t="s">
        <v>914</v>
      </c>
      <c r="W435" s="7" t="s">
        <v>914</v>
      </c>
      <c r="X435" s="7" t="s">
        <v>914</v>
      </c>
      <c r="Y435" s="7" t="s">
        <v>914</v>
      </c>
      <c r="Z435" s="7" t="s">
        <v>914</v>
      </c>
      <c r="AA435" s="7" t="s">
        <v>61</v>
      </c>
      <c r="AB435" s="7" t="s">
        <v>1006</v>
      </c>
      <c r="AC435" s="7"/>
    </row>
    <row r="436" customFormat="false" ht="51" hidden="false" customHeight="true" outlineLevel="0" collapsed="false">
      <c r="B436" s="6" t="b">
        <f aca="false">TRUE()</f>
        <v>1</v>
      </c>
      <c r="C436" s="7" t="s">
        <v>908</v>
      </c>
      <c r="D436" s="7" t="s">
        <v>909</v>
      </c>
      <c r="E436" s="7" t="s">
        <v>910</v>
      </c>
      <c r="F436" s="9" t="n">
        <v>39629</v>
      </c>
      <c r="G436" s="7" t="s">
        <v>911</v>
      </c>
      <c r="H436" s="7" t="s">
        <v>917</v>
      </c>
      <c r="I436" s="7"/>
      <c r="J436" s="7"/>
      <c r="K436" s="7" t="s">
        <v>913</v>
      </c>
      <c r="L436" s="7"/>
      <c r="M436" s="7"/>
      <c r="N436" s="7" t="s">
        <v>65</v>
      </c>
      <c r="O436" s="7"/>
      <c r="P436" s="9" t="n">
        <v>39210</v>
      </c>
      <c r="Q436" s="9" t="n">
        <v>39210</v>
      </c>
      <c r="R436" s="7" t="s">
        <v>43</v>
      </c>
      <c r="S436" s="7" t="s">
        <v>914</v>
      </c>
      <c r="T436" s="6" t="b">
        <f aca="false">FALSE()</f>
        <v>0</v>
      </c>
      <c r="U436" s="7" t="s">
        <v>1005</v>
      </c>
      <c r="V436" s="7" t="s">
        <v>914</v>
      </c>
      <c r="W436" s="7" t="s">
        <v>914</v>
      </c>
      <c r="X436" s="7" t="s">
        <v>914</v>
      </c>
      <c r="Y436" s="7" t="s">
        <v>914</v>
      </c>
      <c r="Z436" s="7" t="s">
        <v>914</v>
      </c>
      <c r="AA436" s="7" t="s">
        <v>61</v>
      </c>
      <c r="AB436" s="7" t="s">
        <v>1006</v>
      </c>
      <c r="AC436" s="7"/>
    </row>
    <row r="437" customFormat="false" ht="51" hidden="false" customHeight="true" outlineLevel="0" collapsed="false">
      <c r="B437" s="6" t="b">
        <f aca="false">TRUE()</f>
        <v>1</v>
      </c>
      <c r="C437" s="7" t="s">
        <v>908</v>
      </c>
      <c r="D437" s="7" t="s">
        <v>909</v>
      </c>
      <c r="E437" s="7" t="s">
        <v>910</v>
      </c>
      <c r="F437" s="9" t="n">
        <v>39629</v>
      </c>
      <c r="G437" s="7" t="s">
        <v>911</v>
      </c>
      <c r="H437" s="7" t="s">
        <v>918</v>
      </c>
      <c r="I437" s="7"/>
      <c r="J437" s="7"/>
      <c r="K437" s="7" t="s">
        <v>913</v>
      </c>
      <c r="L437" s="7"/>
      <c r="M437" s="7"/>
      <c r="N437" s="7" t="s">
        <v>65</v>
      </c>
      <c r="O437" s="7"/>
      <c r="P437" s="9" t="n">
        <v>39210</v>
      </c>
      <c r="Q437" s="9" t="n">
        <v>39210</v>
      </c>
      <c r="R437" s="7" t="s">
        <v>43</v>
      </c>
      <c r="S437" s="7" t="s">
        <v>914</v>
      </c>
      <c r="T437" s="6" t="b">
        <f aca="false">FALSE()</f>
        <v>0</v>
      </c>
      <c r="U437" s="7" t="s">
        <v>1005</v>
      </c>
      <c r="V437" s="7" t="s">
        <v>914</v>
      </c>
      <c r="W437" s="7" t="s">
        <v>914</v>
      </c>
      <c r="X437" s="7" t="s">
        <v>914</v>
      </c>
      <c r="Y437" s="7" t="s">
        <v>914</v>
      </c>
      <c r="Z437" s="7" t="s">
        <v>914</v>
      </c>
      <c r="AA437" s="7" t="s">
        <v>61</v>
      </c>
      <c r="AB437" s="7" t="s">
        <v>1006</v>
      </c>
      <c r="AC437" s="7"/>
    </row>
    <row r="438" customFormat="false" ht="89.25" hidden="false" customHeight="true" outlineLevel="0" collapsed="false">
      <c r="B438" s="6" t="b">
        <f aca="false">TRUE()</f>
        <v>1</v>
      </c>
      <c r="C438" s="7" t="s">
        <v>908</v>
      </c>
      <c r="D438" s="7" t="s">
        <v>909</v>
      </c>
      <c r="E438" s="7" t="s">
        <v>910</v>
      </c>
      <c r="F438" s="9" t="n">
        <v>39629</v>
      </c>
      <c r="G438" s="7" t="s">
        <v>911</v>
      </c>
      <c r="H438" s="7" t="s">
        <v>912</v>
      </c>
      <c r="I438" s="7"/>
      <c r="J438" s="7"/>
      <c r="K438" s="7" t="s">
        <v>913</v>
      </c>
      <c r="L438" s="7"/>
      <c r="M438" s="7"/>
      <c r="N438" s="7" t="s">
        <v>65</v>
      </c>
      <c r="O438" s="7"/>
      <c r="P438" s="9" t="n">
        <v>38799</v>
      </c>
      <c r="Q438" s="9" t="n">
        <v>38799</v>
      </c>
      <c r="R438" s="7" t="s">
        <v>43</v>
      </c>
      <c r="S438" s="7" t="s">
        <v>914</v>
      </c>
      <c r="T438" s="6" t="b">
        <f aca="false">FALSE()</f>
        <v>0</v>
      </c>
      <c r="U438" s="7" t="s">
        <v>1007</v>
      </c>
      <c r="V438" s="7" t="s">
        <v>914</v>
      </c>
      <c r="W438" s="7" t="s">
        <v>914</v>
      </c>
      <c r="X438" s="7" t="s">
        <v>914</v>
      </c>
      <c r="Y438" s="7" t="s">
        <v>914</v>
      </c>
      <c r="Z438" s="7" t="s">
        <v>914</v>
      </c>
      <c r="AA438" s="7" t="s">
        <v>61</v>
      </c>
      <c r="AB438" s="7" t="s">
        <v>1008</v>
      </c>
      <c r="AC438" s="7"/>
    </row>
    <row r="439" customFormat="false" ht="89.25" hidden="false" customHeight="true" outlineLevel="0" collapsed="false">
      <c r="B439" s="6" t="b">
        <f aca="false">TRUE()</f>
        <v>1</v>
      </c>
      <c r="C439" s="7" t="s">
        <v>908</v>
      </c>
      <c r="D439" s="7" t="s">
        <v>909</v>
      </c>
      <c r="E439" s="7" t="s">
        <v>910</v>
      </c>
      <c r="F439" s="9" t="n">
        <v>39629</v>
      </c>
      <c r="G439" s="7" t="s">
        <v>911</v>
      </c>
      <c r="H439" s="7" t="s">
        <v>917</v>
      </c>
      <c r="I439" s="7"/>
      <c r="J439" s="7"/>
      <c r="K439" s="7" t="s">
        <v>913</v>
      </c>
      <c r="L439" s="7"/>
      <c r="M439" s="7"/>
      <c r="N439" s="7" t="s">
        <v>65</v>
      </c>
      <c r="O439" s="7"/>
      <c r="P439" s="9" t="n">
        <v>38799</v>
      </c>
      <c r="Q439" s="9" t="n">
        <v>38799</v>
      </c>
      <c r="R439" s="7" t="s">
        <v>43</v>
      </c>
      <c r="S439" s="7" t="s">
        <v>914</v>
      </c>
      <c r="T439" s="6" t="b">
        <f aca="false">FALSE()</f>
        <v>0</v>
      </c>
      <c r="U439" s="7" t="s">
        <v>1007</v>
      </c>
      <c r="V439" s="7" t="s">
        <v>914</v>
      </c>
      <c r="W439" s="7" t="s">
        <v>914</v>
      </c>
      <c r="X439" s="7" t="s">
        <v>914</v>
      </c>
      <c r="Y439" s="7" t="s">
        <v>914</v>
      </c>
      <c r="Z439" s="7" t="s">
        <v>914</v>
      </c>
      <c r="AA439" s="7" t="s">
        <v>61</v>
      </c>
      <c r="AB439" s="7" t="s">
        <v>1008</v>
      </c>
      <c r="AC439" s="7"/>
    </row>
    <row r="440" customFormat="false" ht="89.25" hidden="false" customHeight="true" outlineLevel="0" collapsed="false">
      <c r="B440" s="6" t="b">
        <f aca="false">TRUE()</f>
        <v>1</v>
      </c>
      <c r="C440" s="7" t="s">
        <v>908</v>
      </c>
      <c r="D440" s="7" t="s">
        <v>909</v>
      </c>
      <c r="E440" s="7" t="s">
        <v>910</v>
      </c>
      <c r="F440" s="9" t="n">
        <v>39629</v>
      </c>
      <c r="G440" s="7" t="s">
        <v>911</v>
      </c>
      <c r="H440" s="7" t="s">
        <v>918</v>
      </c>
      <c r="I440" s="7"/>
      <c r="J440" s="7"/>
      <c r="K440" s="7" t="s">
        <v>913</v>
      </c>
      <c r="L440" s="7"/>
      <c r="M440" s="7"/>
      <c r="N440" s="7" t="s">
        <v>65</v>
      </c>
      <c r="O440" s="7"/>
      <c r="P440" s="9" t="n">
        <v>38799</v>
      </c>
      <c r="Q440" s="9" t="n">
        <v>38799</v>
      </c>
      <c r="R440" s="7" t="s">
        <v>43</v>
      </c>
      <c r="S440" s="7" t="s">
        <v>914</v>
      </c>
      <c r="T440" s="6" t="b">
        <f aca="false">FALSE()</f>
        <v>0</v>
      </c>
      <c r="U440" s="7" t="s">
        <v>1007</v>
      </c>
      <c r="V440" s="7" t="s">
        <v>914</v>
      </c>
      <c r="W440" s="7" t="s">
        <v>914</v>
      </c>
      <c r="X440" s="7" t="s">
        <v>914</v>
      </c>
      <c r="Y440" s="7" t="s">
        <v>914</v>
      </c>
      <c r="Z440" s="7" t="s">
        <v>914</v>
      </c>
      <c r="AA440" s="7" t="s">
        <v>61</v>
      </c>
      <c r="AB440" s="7" t="s">
        <v>1008</v>
      </c>
      <c r="AC440" s="7"/>
    </row>
    <row r="441" customFormat="false" ht="51" hidden="false" customHeight="true" outlineLevel="0" collapsed="false">
      <c r="B441" s="6" t="b">
        <f aca="false">TRUE()</f>
        <v>1</v>
      </c>
      <c r="C441" s="7" t="s">
        <v>908</v>
      </c>
      <c r="D441" s="7" t="s">
        <v>909</v>
      </c>
      <c r="E441" s="7" t="s">
        <v>910</v>
      </c>
      <c r="F441" s="9" t="n">
        <v>39629</v>
      </c>
      <c r="G441" s="7" t="s">
        <v>911</v>
      </c>
      <c r="H441" s="7" t="s">
        <v>912</v>
      </c>
      <c r="I441" s="7"/>
      <c r="J441" s="7"/>
      <c r="K441" s="7" t="s">
        <v>913</v>
      </c>
      <c r="L441" s="7"/>
      <c r="M441" s="7"/>
      <c r="N441" s="7" t="s">
        <v>65</v>
      </c>
      <c r="O441" s="7"/>
      <c r="P441" s="9" t="n">
        <v>40473</v>
      </c>
      <c r="Q441" s="9" t="n">
        <v>40473</v>
      </c>
      <c r="R441" s="7" t="s">
        <v>43</v>
      </c>
      <c r="S441" s="7" t="s">
        <v>914</v>
      </c>
      <c r="T441" s="6" t="b">
        <f aca="false">FALSE()</f>
        <v>0</v>
      </c>
      <c r="U441" s="7" t="s">
        <v>1009</v>
      </c>
      <c r="V441" s="7" t="s">
        <v>914</v>
      </c>
      <c r="W441" s="7" t="s">
        <v>914</v>
      </c>
      <c r="X441" s="7" t="s">
        <v>914</v>
      </c>
      <c r="Y441" s="7" t="s">
        <v>914</v>
      </c>
      <c r="Z441" s="7" t="s">
        <v>914</v>
      </c>
      <c r="AA441" s="7" t="s">
        <v>61</v>
      </c>
      <c r="AB441" s="7" t="s">
        <v>1010</v>
      </c>
      <c r="AC441" s="7"/>
    </row>
    <row r="442" customFormat="false" ht="51" hidden="false" customHeight="true" outlineLevel="0" collapsed="false">
      <c r="B442" s="6" t="b">
        <f aca="false">TRUE()</f>
        <v>1</v>
      </c>
      <c r="C442" s="7" t="s">
        <v>908</v>
      </c>
      <c r="D442" s="7" t="s">
        <v>909</v>
      </c>
      <c r="E442" s="7" t="s">
        <v>910</v>
      </c>
      <c r="F442" s="9" t="n">
        <v>39629</v>
      </c>
      <c r="G442" s="7" t="s">
        <v>911</v>
      </c>
      <c r="H442" s="7" t="s">
        <v>917</v>
      </c>
      <c r="I442" s="7"/>
      <c r="J442" s="7"/>
      <c r="K442" s="7" t="s">
        <v>913</v>
      </c>
      <c r="L442" s="7"/>
      <c r="M442" s="7"/>
      <c r="N442" s="7" t="s">
        <v>65</v>
      </c>
      <c r="O442" s="7"/>
      <c r="P442" s="9" t="n">
        <v>40473</v>
      </c>
      <c r="Q442" s="9" t="n">
        <v>40473</v>
      </c>
      <c r="R442" s="7" t="s">
        <v>43</v>
      </c>
      <c r="S442" s="7" t="s">
        <v>914</v>
      </c>
      <c r="T442" s="6" t="b">
        <f aca="false">FALSE()</f>
        <v>0</v>
      </c>
      <c r="U442" s="7" t="s">
        <v>1009</v>
      </c>
      <c r="V442" s="7" t="s">
        <v>914</v>
      </c>
      <c r="W442" s="7" t="s">
        <v>914</v>
      </c>
      <c r="X442" s="7" t="s">
        <v>914</v>
      </c>
      <c r="Y442" s="7" t="s">
        <v>914</v>
      </c>
      <c r="Z442" s="7" t="s">
        <v>914</v>
      </c>
      <c r="AA442" s="7" t="s">
        <v>61</v>
      </c>
      <c r="AB442" s="7" t="s">
        <v>1010</v>
      </c>
      <c r="AC442" s="7"/>
    </row>
    <row r="443" customFormat="false" ht="51" hidden="false" customHeight="true" outlineLevel="0" collapsed="false">
      <c r="B443" s="6" t="b">
        <f aca="false">TRUE()</f>
        <v>1</v>
      </c>
      <c r="C443" s="7" t="s">
        <v>908</v>
      </c>
      <c r="D443" s="7" t="s">
        <v>909</v>
      </c>
      <c r="E443" s="7" t="s">
        <v>910</v>
      </c>
      <c r="F443" s="9" t="n">
        <v>39629</v>
      </c>
      <c r="G443" s="7" t="s">
        <v>911</v>
      </c>
      <c r="H443" s="7" t="s">
        <v>918</v>
      </c>
      <c r="I443" s="7"/>
      <c r="J443" s="7"/>
      <c r="K443" s="7" t="s">
        <v>913</v>
      </c>
      <c r="L443" s="7"/>
      <c r="M443" s="7"/>
      <c r="N443" s="7" t="s">
        <v>65</v>
      </c>
      <c r="O443" s="7"/>
      <c r="P443" s="9" t="n">
        <v>40473</v>
      </c>
      <c r="Q443" s="9" t="n">
        <v>40473</v>
      </c>
      <c r="R443" s="7" t="s">
        <v>43</v>
      </c>
      <c r="S443" s="7" t="s">
        <v>914</v>
      </c>
      <c r="T443" s="6" t="b">
        <f aca="false">FALSE()</f>
        <v>0</v>
      </c>
      <c r="U443" s="7" t="s">
        <v>1009</v>
      </c>
      <c r="V443" s="7" t="s">
        <v>914</v>
      </c>
      <c r="W443" s="7" t="s">
        <v>914</v>
      </c>
      <c r="X443" s="7" t="s">
        <v>914</v>
      </c>
      <c r="Y443" s="7" t="s">
        <v>914</v>
      </c>
      <c r="Z443" s="7" t="s">
        <v>914</v>
      </c>
      <c r="AA443" s="7" t="s">
        <v>61</v>
      </c>
      <c r="AB443" s="7" t="s">
        <v>1010</v>
      </c>
      <c r="AC443" s="7"/>
    </row>
    <row r="444" customFormat="false" ht="25.5" hidden="false" customHeight="true" outlineLevel="0" collapsed="false">
      <c r="B444" s="6" t="b">
        <f aca="false">FALSE()</f>
        <v>0</v>
      </c>
      <c r="C444" s="7" t="s">
        <v>908</v>
      </c>
      <c r="D444" s="7" t="s">
        <v>909</v>
      </c>
      <c r="E444" s="7" t="s">
        <v>910</v>
      </c>
      <c r="F444" s="9" t="n">
        <v>39629</v>
      </c>
      <c r="G444" s="7" t="s">
        <v>921</v>
      </c>
      <c r="H444" s="7"/>
      <c r="I444" s="7"/>
      <c r="J444" s="7" t="s">
        <v>922</v>
      </c>
      <c r="K444" s="7"/>
      <c r="L444" s="7"/>
      <c r="M444" s="7"/>
      <c r="N444" s="7" t="s">
        <v>57</v>
      </c>
      <c r="O444" s="7"/>
      <c r="P444" s="9" t="n">
        <v>38993</v>
      </c>
      <c r="Q444" s="9" t="n">
        <v>38993</v>
      </c>
      <c r="R444" s="7" t="s">
        <v>43</v>
      </c>
      <c r="S444" s="7" t="s">
        <v>914</v>
      </c>
      <c r="T444" s="6" t="b">
        <f aca="false">FALSE()</f>
        <v>0</v>
      </c>
      <c r="U444" s="7" t="s">
        <v>1011</v>
      </c>
      <c r="V444" s="7" t="s">
        <v>914</v>
      </c>
      <c r="W444" s="7" t="s">
        <v>914</v>
      </c>
      <c r="X444" s="7" t="s">
        <v>914</v>
      </c>
      <c r="Y444" s="7" t="s">
        <v>914</v>
      </c>
      <c r="Z444" s="7" t="s">
        <v>914</v>
      </c>
      <c r="AA444" s="7" t="s">
        <v>61</v>
      </c>
      <c r="AB444" s="7" t="s">
        <v>1012</v>
      </c>
      <c r="AC444" s="7"/>
    </row>
    <row r="445" customFormat="false" ht="25.5" hidden="false" customHeight="true" outlineLevel="0" collapsed="false">
      <c r="B445" s="6" t="b">
        <f aca="false">FALSE()</f>
        <v>0</v>
      </c>
      <c r="C445" s="7" t="s">
        <v>908</v>
      </c>
      <c r="D445" s="7" t="s">
        <v>909</v>
      </c>
      <c r="E445" s="7" t="s">
        <v>910</v>
      </c>
      <c r="F445" s="9" t="n">
        <v>39629</v>
      </c>
      <c r="G445" s="7" t="s">
        <v>921</v>
      </c>
      <c r="H445" s="7"/>
      <c r="I445" s="7"/>
      <c r="J445" s="7" t="s">
        <v>922</v>
      </c>
      <c r="K445" s="7"/>
      <c r="L445" s="7"/>
      <c r="M445" s="7"/>
      <c r="N445" s="7" t="s">
        <v>57</v>
      </c>
      <c r="O445" s="7"/>
      <c r="P445" s="9" t="n">
        <v>38835</v>
      </c>
      <c r="Q445" s="9" t="n">
        <v>38835</v>
      </c>
      <c r="R445" s="7" t="s">
        <v>34</v>
      </c>
      <c r="S445" s="7" t="s">
        <v>914</v>
      </c>
      <c r="T445" s="6" t="b">
        <f aca="false">FALSE()</f>
        <v>0</v>
      </c>
      <c r="U445" s="7" t="s">
        <v>1013</v>
      </c>
      <c r="V445" s="7" t="s">
        <v>914</v>
      </c>
      <c r="W445" s="7" t="s">
        <v>914</v>
      </c>
      <c r="X445" s="7" t="s">
        <v>914</v>
      </c>
      <c r="Y445" s="7" t="s">
        <v>914</v>
      </c>
      <c r="Z445" s="7" t="s">
        <v>914</v>
      </c>
      <c r="AA445" s="7" t="s">
        <v>61</v>
      </c>
      <c r="AB445" s="7" t="s">
        <v>1014</v>
      </c>
      <c r="AC445" s="7"/>
    </row>
    <row r="446" customFormat="false" ht="63.75" hidden="false" customHeight="true" outlineLevel="0" collapsed="false">
      <c r="B446" s="6" t="b">
        <f aca="false">FALSE()</f>
        <v>0</v>
      </c>
      <c r="C446" s="7" t="s">
        <v>908</v>
      </c>
      <c r="D446" s="7" t="s">
        <v>909</v>
      </c>
      <c r="E446" s="7" t="s">
        <v>910</v>
      </c>
      <c r="F446" s="9" t="n">
        <v>39629</v>
      </c>
      <c r="G446" s="7" t="s">
        <v>921</v>
      </c>
      <c r="H446" s="7"/>
      <c r="I446" s="7"/>
      <c r="J446" s="7" t="s">
        <v>922</v>
      </c>
      <c r="K446" s="7"/>
      <c r="L446" s="7"/>
      <c r="M446" s="7"/>
      <c r="N446" s="7" t="s">
        <v>57</v>
      </c>
      <c r="O446" s="7"/>
      <c r="P446" s="9" t="n">
        <v>38608</v>
      </c>
      <c r="Q446" s="9" t="n">
        <v>39450</v>
      </c>
      <c r="R446" s="7" t="s">
        <v>34</v>
      </c>
      <c r="S446" s="7" t="s">
        <v>914</v>
      </c>
      <c r="T446" s="6" t="b">
        <f aca="false">FALSE()</f>
        <v>0</v>
      </c>
      <c r="U446" s="7" t="s">
        <v>1015</v>
      </c>
      <c r="V446" s="7" t="s">
        <v>914</v>
      </c>
      <c r="W446" s="7" t="s">
        <v>914</v>
      </c>
      <c r="X446" s="7" t="s">
        <v>914</v>
      </c>
      <c r="Y446" s="7" t="s">
        <v>914</v>
      </c>
      <c r="Z446" s="7" t="s">
        <v>914</v>
      </c>
      <c r="AA446" s="7" t="s">
        <v>61</v>
      </c>
      <c r="AB446" s="7" t="s">
        <v>1016</v>
      </c>
      <c r="AC446" s="7"/>
    </row>
    <row r="447" customFormat="false" ht="204" hidden="false" customHeight="true" outlineLevel="0" collapsed="false">
      <c r="B447" s="6" t="b">
        <f aca="false">FALSE()</f>
        <v>0</v>
      </c>
      <c r="C447" s="7" t="s">
        <v>908</v>
      </c>
      <c r="D447" s="7" t="s">
        <v>909</v>
      </c>
      <c r="E447" s="7" t="s">
        <v>910</v>
      </c>
      <c r="F447" s="9" t="n">
        <v>39629</v>
      </c>
      <c r="G447" s="7" t="s">
        <v>921</v>
      </c>
      <c r="H447" s="7"/>
      <c r="I447" s="7"/>
      <c r="J447" s="7" t="s">
        <v>922</v>
      </c>
      <c r="K447" s="7"/>
      <c r="L447" s="7"/>
      <c r="M447" s="7"/>
      <c r="N447" s="7" t="s">
        <v>57</v>
      </c>
      <c r="O447" s="7"/>
      <c r="P447" s="9" t="n">
        <v>39050</v>
      </c>
      <c r="Q447" s="9" t="n">
        <v>39720</v>
      </c>
      <c r="R447" s="7" t="s">
        <v>34</v>
      </c>
      <c r="S447" s="7" t="s">
        <v>914</v>
      </c>
      <c r="T447" s="6" t="b">
        <f aca="false">FALSE()</f>
        <v>0</v>
      </c>
      <c r="U447" s="7" t="s">
        <v>1017</v>
      </c>
      <c r="V447" s="7" t="s">
        <v>914</v>
      </c>
      <c r="W447" s="7" t="s">
        <v>914</v>
      </c>
      <c r="X447" s="7" t="s">
        <v>914</v>
      </c>
      <c r="Y447" s="7" t="s">
        <v>914</v>
      </c>
      <c r="Z447" s="7" t="s">
        <v>914</v>
      </c>
      <c r="AA447" s="7" t="s">
        <v>61</v>
      </c>
      <c r="AB447" s="7" t="s">
        <v>1018</v>
      </c>
      <c r="AC447" s="7"/>
    </row>
    <row r="448" customFormat="false" ht="12.75" hidden="false" customHeight="true" outlineLevel="0" collapsed="false">
      <c r="B448" s="6" t="b">
        <f aca="false">FALSE()</f>
        <v>0</v>
      </c>
      <c r="C448" s="7" t="s">
        <v>908</v>
      </c>
      <c r="D448" s="7" t="s">
        <v>909</v>
      </c>
      <c r="E448" s="7" t="s">
        <v>910</v>
      </c>
      <c r="F448" s="9" t="n">
        <v>39629</v>
      </c>
      <c r="G448" s="7" t="s">
        <v>921</v>
      </c>
      <c r="H448" s="7"/>
      <c r="I448" s="7"/>
      <c r="J448" s="7" t="s">
        <v>922</v>
      </c>
      <c r="K448" s="7"/>
      <c r="L448" s="7"/>
      <c r="M448" s="7"/>
      <c r="N448" s="7" t="s">
        <v>57</v>
      </c>
      <c r="O448" s="7"/>
      <c r="P448" s="9" t="n">
        <v>39643</v>
      </c>
      <c r="Q448" s="9" t="n">
        <v>39643</v>
      </c>
      <c r="R448" s="7" t="s">
        <v>34</v>
      </c>
      <c r="S448" s="7" t="s">
        <v>914</v>
      </c>
      <c r="T448" s="6" t="b">
        <f aca="false">FALSE()</f>
        <v>0</v>
      </c>
      <c r="U448" s="7" t="s">
        <v>1019</v>
      </c>
      <c r="V448" s="7" t="s">
        <v>914</v>
      </c>
      <c r="W448" s="7" t="s">
        <v>914</v>
      </c>
      <c r="X448" s="7" t="s">
        <v>914</v>
      </c>
      <c r="Y448" s="7" t="s">
        <v>914</v>
      </c>
      <c r="Z448" s="7" t="s">
        <v>914</v>
      </c>
      <c r="AA448" s="7" t="s">
        <v>61</v>
      </c>
      <c r="AB448" s="7" t="s">
        <v>1020</v>
      </c>
      <c r="AC448" s="7"/>
    </row>
    <row r="449" customFormat="false" ht="25.5" hidden="false" customHeight="true" outlineLevel="0" collapsed="false">
      <c r="B449" s="6" t="b">
        <f aca="false">FALSE()</f>
        <v>0</v>
      </c>
      <c r="C449" s="7" t="s">
        <v>908</v>
      </c>
      <c r="D449" s="7" t="s">
        <v>909</v>
      </c>
      <c r="E449" s="7" t="s">
        <v>910</v>
      </c>
      <c r="F449" s="9" t="n">
        <v>39629</v>
      </c>
      <c r="G449" s="7" t="s">
        <v>921</v>
      </c>
      <c r="H449" s="7"/>
      <c r="I449" s="7"/>
      <c r="J449" s="7" t="s">
        <v>922</v>
      </c>
      <c r="K449" s="7"/>
      <c r="L449" s="7"/>
      <c r="M449" s="7"/>
      <c r="N449" s="7" t="s">
        <v>57</v>
      </c>
      <c r="O449" s="7"/>
      <c r="P449" s="9" t="n">
        <v>40001</v>
      </c>
      <c r="Q449" s="9" t="n">
        <v>40001</v>
      </c>
      <c r="R449" s="7" t="s">
        <v>34</v>
      </c>
      <c r="S449" s="7" t="s">
        <v>914</v>
      </c>
      <c r="T449" s="6" t="b">
        <f aca="false">FALSE()</f>
        <v>0</v>
      </c>
      <c r="U449" s="7" t="s">
        <v>1021</v>
      </c>
      <c r="V449" s="7" t="s">
        <v>914</v>
      </c>
      <c r="W449" s="7" t="s">
        <v>914</v>
      </c>
      <c r="X449" s="7" t="s">
        <v>914</v>
      </c>
      <c r="Y449" s="7" t="s">
        <v>914</v>
      </c>
      <c r="Z449" s="7" t="s">
        <v>914</v>
      </c>
      <c r="AA449" s="7" t="s">
        <v>61</v>
      </c>
      <c r="AB449" s="7" t="s">
        <v>1022</v>
      </c>
      <c r="AC449" s="7"/>
    </row>
    <row r="450" customFormat="false" ht="25.5" hidden="false" customHeight="true" outlineLevel="0" collapsed="false">
      <c r="B450" s="6" t="b">
        <f aca="false">FALSE()</f>
        <v>0</v>
      </c>
      <c r="C450" s="7" t="s">
        <v>908</v>
      </c>
      <c r="D450" s="7" t="s">
        <v>909</v>
      </c>
      <c r="E450" s="7" t="s">
        <v>910</v>
      </c>
      <c r="F450" s="9" t="n">
        <v>39629</v>
      </c>
      <c r="G450" s="7" t="s">
        <v>921</v>
      </c>
      <c r="H450" s="7"/>
      <c r="I450" s="7"/>
      <c r="J450" s="7" t="s">
        <v>922</v>
      </c>
      <c r="K450" s="7"/>
      <c r="L450" s="7"/>
      <c r="M450" s="7"/>
      <c r="N450" s="7" t="s">
        <v>57</v>
      </c>
      <c r="O450" s="7"/>
      <c r="P450" s="9" t="n">
        <v>38854</v>
      </c>
      <c r="Q450" s="9" t="n">
        <v>38854</v>
      </c>
      <c r="R450" s="7" t="s">
        <v>43</v>
      </c>
      <c r="S450" s="7" t="s">
        <v>914</v>
      </c>
      <c r="T450" s="6" t="b">
        <f aca="false">FALSE()</f>
        <v>0</v>
      </c>
      <c r="U450" s="7" t="s">
        <v>1023</v>
      </c>
      <c r="V450" s="7" t="s">
        <v>914</v>
      </c>
      <c r="W450" s="7" t="s">
        <v>914</v>
      </c>
      <c r="X450" s="7" t="s">
        <v>914</v>
      </c>
      <c r="Y450" s="7" t="s">
        <v>914</v>
      </c>
      <c r="Z450" s="7" t="s">
        <v>914</v>
      </c>
      <c r="AA450" s="7" t="s">
        <v>61</v>
      </c>
      <c r="AB450" s="7" t="s">
        <v>1024</v>
      </c>
      <c r="AC450" s="7"/>
    </row>
    <row r="451" customFormat="false" ht="25.5" hidden="false" customHeight="true" outlineLevel="0" collapsed="false">
      <c r="B451" s="6" t="b">
        <f aca="false">FALSE()</f>
        <v>0</v>
      </c>
      <c r="C451" s="7" t="s">
        <v>908</v>
      </c>
      <c r="D451" s="7" t="s">
        <v>909</v>
      </c>
      <c r="E451" s="7" t="s">
        <v>910</v>
      </c>
      <c r="F451" s="9" t="n">
        <v>39629</v>
      </c>
      <c r="G451" s="7" t="s">
        <v>921</v>
      </c>
      <c r="H451" s="7"/>
      <c r="I451" s="7"/>
      <c r="J451" s="7" t="s">
        <v>922</v>
      </c>
      <c r="K451" s="7"/>
      <c r="L451" s="7"/>
      <c r="M451" s="7"/>
      <c r="N451" s="7" t="s">
        <v>57</v>
      </c>
      <c r="O451" s="7"/>
      <c r="P451" s="9" t="n">
        <v>40442</v>
      </c>
      <c r="Q451" s="9" t="n">
        <v>40442</v>
      </c>
      <c r="R451" s="7" t="s">
        <v>34</v>
      </c>
      <c r="S451" s="7" t="s">
        <v>914</v>
      </c>
      <c r="T451" s="6" t="b">
        <f aca="false">FALSE()</f>
        <v>0</v>
      </c>
      <c r="U451" s="7" t="s">
        <v>1025</v>
      </c>
      <c r="V451" s="7" t="s">
        <v>914</v>
      </c>
      <c r="W451" s="7" t="s">
        <v>914</v>
      </c>
      <c r="X451" s="7" t="s">
        <v>914</v>
      </c>
      <c r="Y451" s="7" t="s">
        <v>914</v>
      </c>
      <c r="Z451" s="7" t="s">
        <v>914</v>
      </c>
      <c r="AA451" s="7" t="s">
        <v>61</v>
      </c>
      <c r="AB451" s="7" t="s">
        <v>1026</v>
      </c>
      <c r="AC451" s="7"/>
    </row>
    <row r="452" customFormat="false" ht="51" hidden="false" customHeight="true" outlineLevel="0" collapsed="false">
      <c r="B452" s="6" t="b">
        <f aca="false">FALSE()</f>
        <v>0</v>
      </c>
      <c r="C452" s="7" t="s">
        <v>908</v>
      </c>
      <c r="D452" s="7" t="s">
        <v>909</v>
      </c>
      <c r="E452" s="7" t="s">
        <v>910</v>
      </c>
      <c r="F452" s="9" t="n">
        <v>39629</v>
      </c>
      <c r="G452" s="7" t="s">
        <v>921</v>
      </c>
      <c r="H452" s="7"/>
      <c r="I452" s="7"/>
      <c r="J452" s="7" t="s">
        <v>922</v>
      </c>
      <c r="K452" s="7"/>
      <c r="L452" s="7"/>
      <c r="M452" s="7"/>
      <c r="N452" s="7" t="s">
        <v>57</v>
      </c>
      <c r="O452" s="7"/>
      <c r="P452" s="9" t="n">
        <v>40455</v>
      </c>
      <c r="Q452" s="9" t="n">
        <v>40455</v>
      </c>
      <c r="R452" s="7" t="s">
        <v>34</v>
      </c>
      <c r="S452" s="7" t="s">
        <v>914</v>
      </c>
      <c r="T452" s="6" t="b">
        <f aca="false">FALSE()</f>
        <v>0</v>
      </c>
      <c r="U452" s="7" t="s">
        <v>1027</v>
      </c>
      <c r="V452" s="7" t="s">
        <v>914</v>
      </c>
      <c r="W452" s="7" t="s">
        <v>914</v>
      </c>
      <c r="X452" s="7" t="s">
        <v>914</v>
      </c>
      <c r="Y452" s="7" t="s">
        <v>914</v>
      </c>
      <c r="Z452" s="7" t="s">
        <v>914</v>
      </c>
      <c r="AA452" s="7" t="s">
        <v>61</v>
      </c>
      <c r="AB452" s="7" t="s">
        <v>1028</v>
      </c>
      <c r="AC452" s="7"/>
    </row>
    <row r="453" customFormat="false" ht="25.5" hidden="false" customHeight="true" outlineLevel="0" collapsed="false">
      <c r="B453" s="6" t="b">
        <f aca="false">FALSE()</f>
        <v>0</v>
      </c>
      <c r="C453" s="7" t="s">
        <v>908</v>
      </c>
      <c r="D453" s="7" t="s">
        <v>909</v>
      </c>
      <c r="E453" s="7" t="s">
        <v>910</v>
      </c>
      <c r="F453" s="9" t="n">
        <v>39629</v>
      </c>
      <c r="G453" s="7" t="s">
        <v>947</v>
      </c>
      <c r="H453" s="7"/>
      <c r="I453" s="7"/>
      <c r="J453" s="7" t="s">
        <v>948</v>
      </c>
      <c r="K453" s="7"/>
      <c r="L453" s="7"/>
      <c r="M453" s="7"/>
      <c r="N453" s="7" t="s">
        <v>57</v>
      </c>
      <c r="O453" s="7"/>
      <c r="P453" s="9" t="n">
        <v>38819</v>
      </c>
      <c r="Q453" s="9" t="n">
        <v>38819</v>
      </c>
      <c r="R453" s="7" t="s">
        <v>34</v>
      </c>
      <c r="S453" s="7" t="s">
        <v>914</v>
      </c>
      <c r="T453" s="6" t="b">
        <f aca="false">FALSE()</f>
        <v>0</v>
      </c>
      <c r="U453" s="7" t="s">
        <v>1029</v>
      </c>
      <c r="V453" s="7" t="s">
        <v>914</v>
      </c>
      <c r="W453" s="7" t="s">
        <v>914</v>
      </c>
      <c r="X453" s="7" t="s">
        <v>914</v>
      </c>
      <c r="Y453" s="7" t="s">
        <v>914</v>
      </c>
      <c r="Z453" s="7" t="s">
        <v>914</v>
      </c>
      <c r="AA453" s="7" t="s">
        <v>61</v>
      </c>
      <c r="AB453" s="7" t="s">
        <v>1030</v>
      </c>
      <c r="AC453" s="7"/>
    </row>
    <row r="454" customFormat="false" ht="25.5" hidden="false" customHeight="true" outlineLevel="0" collapsed="false">
      <c r="B454" s="6" t="b">
        <f aca="false">FALSE()</f>
        <v>0</v>
      </c>
      <c r="C454" s="7" t="s">
        <v>908</v>
      </c>
      <c r="D454" s="7" t="s">
        <v>909</v>
      </c>
      <c r="E454" s="7" t="s">
        <v>910</v>
      </c>
      <c r="F454" s="9" t="n">
        <v>39629</v>
      </c>
      <c r="G454" s="7" t="s">
        <v>947</v>
      </c>
      <c r="H454" s="7"/>
      <c r="I454" s="7"/>
      <c r="J454" s="7" t="s">
        <v>948</v>
      </c>
      <c r="K454" s="7"/>
      <c r="L454" s="7"/>
      <c r="M454" s="7"/>
      <c r="N454" s="7" t="s">
        <v>57</v>
      </c>
      <c r="O454" s="7"/>
      <c r="P454" s="9" t="n">
        <v>38868</v>
      </c>
      <c r="Q454" s="9" t="n">
        <v>38868</v>
      </c>
      <c r="R454" s="7" t="s">
        <v>43</v>
      </c>
      <c r="S454" s="7" t="s">
        <v>914</v>
      </c>
      <c r="T454" s="6" t="b">
        <f aca="false">FALSE()</f>
        <v>0</v>
      </c>
      <c r="U454" s="7" t="s">
        <v>1031</v>
      </c>
      <c r="V454" s="7" t="s">
        <v>914</v>
      </c>
      <c r="W454" s="7" t="s">
        <v>914</v>
      </c>
      <c r="X454" s="7" t="s">
        <v>914</v>
      </c>
      <c r="Y454" s="7" t="s">
        <v>914</v>
      </c>
      <c r="Z454" s="7" t="s">
        <v>914</v>
      </c>
      <c r="AA454" s="7" t="s">
        <v>61</v>
      </c>
      <c r="AB454" s="7" t="s">
        <v>1032</v>
      </c>
      <c r="AC454" s="7"/>
    </row>
    <row r="455" customFormat="false" ht="12.75" hidden="false" customHeight="true" outlineLevel="0" collapsed="false">
      <c r="B455" s="6" t="b">
        <f aca="false">FALSE()</f>
        <v>0</v>
      </c>
      <c r="C455" s="7" t="s">
        <v>908</v>
      </c>
      <c r="D455" s="7" t="s">
        <v>909</v>
      </c>
      <c r="E455" s="7" t="s">
        <v>910</v>
      </c>
      <c r="F455" s="9" t="n">
        <v>39629</v>
      </c>
      <c r="G455" s="7" t="s">
        <v>947</v>
      </c>
      <c r="H455" s="7"/>
      <c r="I455" s="7"/>
      <c r="J455" s="7" t="s">
        <v>948</v>
      </c>
      <c r="K455" s="7"/>
      <c r="L455" s="7"/>
      <c r="M455" s="7"/>
      <c r="N455" s="7" t="s">
        <v>57</v>
      </c>
      <c r="O455" s="7"/>
      <c r="P455" s="9" t="n">
        <v>38868</v>
      </c>
      <c r="Q455" s="9" t="n">
        <v>38868</v>
      </c>
      <c r="R455" s="7" t="s">
        <v>43</v>
      </c>
      <c r="S455" s="7" t="s">
        <v>914</v>
      </c>
      <c r="T455" s="6" t="b">
        <f aca="false">FALSE()</f>
        <v>0</v>
      </c>
      <c r="U455" s="7" t="s">
        <v>1033</v>
      </c>
      <c r="V455" s="7" t="s">
        <v>914</v>
      </c>
      <c r="W455" s="7" t="s">
        <v>914</v>
      </c>
      <c r="X455" s="7" t="s">
        <v>914</v>
      </c>
      <c r="Y455" s="7" t="s">
        <v>914</v>
      </c>
      <c r="Z455" s="7" t="s">
        <v>914</v>
      </c>
      <c r="AA455" s="7" t="s">
        <v>61</v>
      </c>
      <c r="AB455" s="7" t="s">
        <v>1034</v>
      </c>
      <c r="AC455" s="7"/>
    </row>
    <row r="456" customFormat="false" ht="25.5" hidden="false" customHeight="true" outlineLevel="0" collapsed="false">
      <c r="B456" s="6" t="b">
        <f aca="false">FALSE()</f>
        <v>0</v>
      </c>
      <c r="C456" s="7" t="s">
        <v>908</v>
      </c>
      <c r="D456" s="7" t="s">
        <v>909</v>
      </c>
      <c r="E456" s="7" t="s">
        <v>910</v>
      </c>
      <c r="F456" s="9" t="n">
        <v>39629</v>
      </c>
      <c r="G456" s="7" t="s">
        <v>947</v>
      </c>
      <c r="H456" s="7"/>
      <c r="I456" s="7"/>
      <c r="J456" s="7" t="s">
        <v>948</v>
      </c>
      <c r="K456" s="7"/>
      <c r="L456" s="7"/>
      <c r="M456" s="7"/>
      <c r="N456" s="7" t="s">
        <v>57</v>
      </c>
      <c r="O456" s="7"/>
      <c r="P456" s="9" t="n">
        <v>38912</v>
      </c>
      <c r="Q456" s="9" t="n">
        <v>38912</v>
      </c>
      <c r="R456" s="7" t="s">
        <v>43</v>
      </c>
      <c r="S456" s="7" t="s">
        <v>914</v>
      </c>
      <c r="T456" s="6" t="b">
        <f aca="false">FALSE()</f>
        <v>0</v>
      </c>
      <c r="U456" s="7" t="s">
        <v>1035</v>
      </c>
      <c r="V456" s="7" t="s">
        <v>914</v>
      </c>
      <c r="W456" s="7" t="s">
        <v>914</v>
      </c>
      <c r="X456" s="7" t="s">
        <v>914</v>
      </c>
      <c r="Y456" s="7" t="s">
        <v>914</v>
      </c>
      <c r="Z456" s="7" t="s">
        <v>914</v>
      </c>
      <c r="AA456" s="7" t="s">
        <v>61</v>
      </c>
      <c r="AB456" s="7" t="s">
        <v>1036</v>
      </c>
      <c r="AC456" s="7"/>
    </row>
    <row r="457" customFormat="false" ht="38.25" hidden="false" customHeight="true" outlineLevel="0" collapsed="false">
      <c r="B457" s="6" t="b">
        <f aca="false">FALSE()</f>
        <v>0</v>
      </c>
      <c r="C457" s="7" t="s">
        <v>908</v>
      </c>
      <c r="D457" s="7" t="s">
        <v>909</v>
      </c>
      <c r="E457" s="7" t="s">
        <v>910</v>
      </c>
      <c r="F457" s="9" t="n">
        <v>39629</v>
      </c>
      <c r="G457" s="7" t="s">
        <v>947</v>
      </c>
      <c r="H457" s="7"/>
      <c r="I457" s="7"/>
      <c r="J457" s="7" t="s">
        <v>948</v>
      </c>
      <c r="K457" s="7"/>
      <c r="L457" s="7"/>
      <c r="M457" s="7"/>
      <c r="N457" s="7" t="s">
        <v>57</v>
      </c>
      <c r="O457" s="7"/>
      <c r="P457" s="9" t="n">
        <v>40462</v>
      </c>
      <c r="Q457" s="9" t="n">
        <v>40462</v>
      </c>
      <c r="R457" s="7" t="s">
        <v>43</v>
      </c>
      <c r="S457" s="7" t="s">
        <v>914</v>
      </c>
      <c r="T457" s="6" t="b">
        <f aca="false">FALSE()</f>
        <v>0</v>
      </c>
      <c r="U457" s="7" t="s">
        <v>1037</v>
      </c>
      <c r="V457" s="7" t="s">
        <v>914</v>
      </c>
      <c r="W457" s="7" t="s">
        <v>914</v>
      </c>
      <c r="X457" s="7" t="s">
        <v>914</v>
      </c>
      <c r="Y457" s="7" t="s">
        <v>914</v>
      </c>
      <c r="Z457" s="7" t="s">
        <v>914</v>
      </c>
      <c r="AA457" s="7" t="s">
        <v>61</v>
      </c>
      <c r="AB457" s="7" t="s">
        <v>1038</v>
      </c>
      <c r="AC457" s="7"/>
    </row>
    <row r="458" customFormat="false" ht="12.75" hidden="false" customHeight="true" outlineLevel="0" collapsed="false">
      <c r="B458" s="6" t="b">
        <f aca="false">FALSE()</f>
        <v>0</v>
      </c>
      <c r="C458" s="7" t="s">
        <v>908</v>
      </c>
      <c r="D458" s="7" t="s">
        <v>909</v>
      </c>
      <c r="E458" s="7" t="s">
        <v>910</v>
      </c>
      <c r="F458" s="9" t="n">
        <v>39629</v>
      </c>
      <c r="G458" s="7" t="s">
        <v>947</v>
      </c>
      <c r="H458" s="7"/>
      <c r="I458" s="7"/>
      <c r="J458" s="7" t="s">
        <v>948</v>
      </c>
      <c r="K458" s="7"/>
      <c r="L458" s="7"/>
      <c r="M458" s="7"/>
      <c r="N458" s="7" t="s">
        <v>57</v>
      </c>
      <c r="O458" s="7"/>
      <c r="P458" s="9" t="n">
        <v>39233</v>
      </c>
      <c r="Q458" s="9" t="n">
        <v>39567</v>
      </c>
      <c r="R458" s="7" t="s">
        <v>34</v>
      </c>
      <c r="S458" s="7" t="s">
        <v>914</v>
      </c>
      <c r="T458" s="6" t="b">
        <f aca="false">FALSE()</f>
        <v>0</v>
      </c>
      <c r="U458" s="7" t="s">
        <v>1039</v>
      </c>
      <c r="V458" s="7" t="s">
        <v>914</v>
      </c>
      <c r="W458" s="7" t="s">
        <v>914</v>
      </c>
      <c r="X458" s="7" t="s">
        <v>914</v>
      </c>
      <c r="Y458" s="7" t="s">
        <v>914</v>
      </c>
      <c r="Z458" s="7" t="s">
        <v>914</v>
      </c>
      <c r="AA458" s="7" t="s">
        <v>61</v>
      </c>
      <c r="AB458" s="7" t="s">
        <v>1040</v>
      </c>
      <c r="AC458" s="7"/>
    </row>
    <row r="459" customFormat="false" ht="25.5" hidden="false" customHeight="true" outlineLevel="0" collapsed="false">
      <c r="B459" s="6" t="b">
        <f aca="false">FALSE()</f>
        <v>0</v>
      </c>
      <c r="C459" s="7" t="s">
        <v>908</v>
      </c>
      <c r="D459" s="7" t="s">
        <v>909</v>
      </c>
      <c r="E459" s="7" t="s">
        <v>910</v>
      </c>
      <c r="F459" s="9" t="n">
        <v>39629</v>
      </c>
      <c r="G459" s="7" t="s">
        <v>947</v>
      </c>
      <c r="H459" s="7"/>
      <c r="I459" s="7"/>
      <c r="J459" s="7" t="s">
        <v>948</v>
      </c>
      <c r="K459" s="7"/>
      <c r="L459" s="7"/>
      <c r="M459" s="7"/>
      <c r="N459" s="7" t="s">
        <v>57</v>
      </c>
      <c r="O459" s="7"/>
      <c r="P459" s="9" t="n">
        <v>39233</v>
      </c>
      <c r="Q459" s="9" t="n">
        <v>39567</v>
      </c>
      <c r="R459" s="7" t="s">
        <v>34</v>
      </c>
      <c r="S459" s="7" t="s">
        <v>914</v>
      </c>
      <c r="T459" s="6" t="b">
        <f aca="false">FALSE()</f>
        <v>0</v>
      </c>
      <c r="U459" s="7" t="s">
        <v>1041</v>
      </c>
      <c r="V459" s="7" t="s">
        <v>914</v>
      </c>
      <c r="W459" s="7" t="s">
        <v>914</v>
      </c>
      <c r="X459" s="7" t="s">
        <v>914</v>
      </c>
      <c r="Y459" s="7" t="s">
        <v>914</v>
      </c>
      <c r="Z459" s="7" t="s">
        <v>914</v>
      </c>
      <c r="AA459" s="7" t="s">
        <v>61</v>
      </c>
      <c r="AB459" s="7" t="s">
        <v>1042</v>
      </c>
      <c r="AC459" s="7"/>
    </row>
    <row r="460" customFormat="false" ht="25.5" hidden="false" customHeight="true" outlineLevel="0" collapsed="false">
      <c r="B460" s="6" t="b">
        <f aca="false">FALSE()</f>
        <v>0</v>
      </c>
      <c r="C460" s="7" t="s">
        <v>908</v>
      </c>
      <c r="D460" s="7" t="s">
        <v>909</v>
      </c>
      <c r="E460" s="7" t="s">
        <v>910</v>
      </c>
      <c r="F460" s="9" t="n">
        <v>39629</v>
      </c>
      <c r="G460" s="7" t="s">
        <v>947</v>
      </c>
      <c r="H460" s="7"/>
      <c r="I460" s="7"/>
      <c r="J460" s="7" t="s">
        <v>948</v>
      </c>
      <c r="K460" s="7"/>
      <c r="L460" s="7"/>
      <c r="M460" s="7"/>
      <c r="N460" s="7" t="s">
        <v>57</v>
      </c>
      <c r="O460" s="7"/>
      <c r="P460" s="9" t="n">
        <v>40009</v>
      </c>
      <c r="Q460" s="9" t="n">
        <v>40009</v>
      </c>
      <c r="R460" s="7" t="s">
        <v>34</v>
      </c>
      <c r="S460" s="7" t="s">
        <v>914</v>
      </c>
      <c r="T460" s="6" t="b">
        <f aca="false">FALSE()</f>
        <v>0</v>
      </c>
      <c r="U460" s="7" t="s">
        <v>1043</v>
      </c>
      <c r="V460" s="7" t="s">
        <v>914</v>
      </c>
      <c r="W460" s="7" t="s">
        <v>914</v>
      </c>
      <c r="X460" s="7" t="s">
        <v>914</v>
      </c>
      <c r="Y460" s="7" t="s">
        <v>914</v>
      </c>
      <c r="Z460" s="7" t="s">
        <v>914</v>
      </c>
      <c r="AA460" s="7" t="s">
        <v>61</v>
      </c>
      <c r="AB460" s="7" t="s">
        <v>1044</v>
      </c>
      <c r="AC460" s="7"/>
    </row>
    <row r="461" customFormat="false" ht="38.25" hidden="false" customHeight="true" outlineLevel="0" collapsed="false">
      <c r="B461" s="6" t="b">
        <f aca="false">FALSE()</f>
        <v>0</v>
      </c>
      <c r="C461" s="7" t="s">
        <v>908</v>
      </c>
      <c r="D461" s="7" t="s">
        <v>909</v>
      </c>
      <c r="E461" s="7" t="s">
        <v>910</v>
      </c>
      <c r="F461" s="9" t="n">
        <v>39629</v>
      </c>
      <c r="G461" s="7" t="s">
        <v>953</v>
      </c>
      <c r="H461" s="7"/>
      <c r="I461" s="7"/>
      <c r="J461" s="7" t="s">
        <v>954</v>
      </c>
      <c r="K461" s="7"/>
      <c r="L461" s="7"/>
      <c r="M461" s="7"/>
      <c r="N461" s="7" t="s">
        <v>57</v>
      </c>
      <c r="O461" s="7"/>
      <c r="P461" s="9" t="n">
        <v>38891</v>
      </c>
      <c r="Q461" s="9" t="n">
        <v>38891</v>
      </c>
      <c r="R461" s="7" t="s">
        <v>43</v>
      </c>
      <c r="S461" s="7" t="s">
        <v>914</v>
      </c>
      <c r="T461" s="6" t="b">
        <f aca="false">FALSE()</f>
        <v>0</v>
      </c>
      <c r="U461" s="7" t="s">
        <v>1045</v>
      </c>
      <c r="V461" s="7" t="s">
        <v>914</v>
      </c>
      <c r="W461" s="7" t="s">
        <v>914</v>
      </c>
      <c r="X461" s="7" t="s">
        <v>914</v>
      </c>
      <c r="Y461" s="7" t="s">
        <v>914</v>
      </c>
      <c r="Z461" s="7" t="s">
        <v>914</v>
      </c>
      <c r="AA461" s="7" t="s">
        <v>61</v>
      </c>
      <c r="AB461" s="7" t="s">
        <v>1046</v>
      </c>
      <c r="AC461" s="7"/>
    </row>
    <row r="462" customFormat="false" ht="25.5" hidden="false" customHeight="true" outlineLevel="0" collapsed="false">
      <c r="B462" s="6" t="b">
        <f aca="false">FALSE()</f>
        <v>0</v>
      </c>
      <c r="C462" s="7" t="s">
        <v>908</v>
      </c>
      <c r="D462" s="7" t="s">
        <v>909</v>
      </c>
      <c r="E462" s="7" t="s">
        <v>910</v>
      </c>
      <c r="F462" s="9" t="n">
        <v>39629</v>
      </c>
      <c r="G462" s="7" t="s">
        <v>953</v>
      </c>
      <c r="H462" s="7"/>
      <c r="I462" s="7"/>
      <c r="J462" s="7" t="s">
        <v>954</v>
      </c>
      <c r="K462" s="7"/>
      <c r="L462" s="7"/>
      <c r="M462" s="7"/>
      <c r="N462" s="7" t="s">
        <v>57</v>
      </c>
      <c r="O462" s="7"/>
      <c r="P462" s="9" t="n">
        <v>440757</v>
      </c>
      <c r="Q462" s="9" t="n">
        <v>440757</v>
      </c>
      <c r="R462" s="7" t="s">
        <v>43</v>
      </c>
      <c r="S462" s="7" t="s">
        <v>914</v>
      </c>
      <c r="T462" s="6" t="b">
        <f aca="false">FALSE()</f>
        <v>0</v>
      </c>
      <c r="U462" s="7" t="s">
        <v>1047</v>
      </c>
      <c r="V462" s="7" t="s">
        <v>914</v>
      </c>
      <c r="W462" s="7" t="s">
        <v>914</v>
      </c>
      <c r="X462" s="7" t="s">
        <v>914</v>
      </c>
      <c r="Y462" s="7" t="s">
        <v>914</v>
      </c>
      <c r="Z462" s="7" t="s">
        <v>914</v>
      </c>
      <c r="AA462" s="7" t="s">
        <v>61</v>
      </c>
      <c r="AB462" s="7" t="s">
        <v>1048</v>
      </c>
      <c r="AC462" s="7"/>
    </row>
    <row r="463" customFormat="false" ht="51" hidden="false" customHeight="true" outlineLevel="0" collapsed="false">
      <c r="B463" s="6" t="b">
        <f aca="false">FALSE()</f>
        <v>0</v>
      </c>
      <c r="C463" s="7" t="s">
        <v>908</v>
      </c>
      <c r="D463" s="7" t="s">
        <v>909</v>
      </c>
      <c r="E463" s="7" t="s">
        <v>910</v>
      </c>
      <c r="F463" s="9" t="n">
        <v>39629</v>
      </c>
      <c r="G463" s="7" t="s">
        <v>953</v>
      </c>
      <c r="H463" s="7"/>
      <c r="I463" s="7"/>
      <c r="J463" s="7" t="s">
        <v>954</v>
      </c>
      <c r="K463" s="7"/>
      <c r="L463" s="7"/>
      <c r="M463" s="7"/>
      <c r="N463" s="7" t="s">
        <v>57</v>
      </c>
      <c r="O463" s="7"/>
      <c r="P463" s="9" t="n">
        <v>39460</v>
      </c>
      <c r="Q463" s="9" t="n">
        <v>39460</v>
      </c>
      <c r="R463" s="7" t="s">
        <v>43</v>
      </c>
      <c r="S463" s="7" t="s">
        <v>914</v>
      </c>
      <c r="T463" s="6" t="b">
        <f aca="false">FALSE()</f>
        <v>0</v>
      </c>
      <c r="U463" s="7" t="s">
        <v>1049</v>
      </c>
      <c r="V463" s="7" t="s">
        <v>914</v>
      </c>
      <c r="W463" s="7" t="s">
        <v>914</v>
      </c>
      <c r="X463" s="7" t="s">
        <v>914</v>
      </c>
      <c r="Y463" s="7" t="s">
        <v>914</v>
      </c>
      <c r="Z463" s="7" t="s">
        <v>914</v>
      </c>
      <c r="AA463" s="7" t="s">
        <v>61</v>
      </c>
      <c r="AB463" s="7" t="s">
        <v>1050</v>
      </c>
      <c r="AC463" s="7"/>
    </row>
    <row r="464" customFormat="false" ht="38.25" hidden="false" customHeight="true" outlineLevel="0" collapsed="false">
      <c r="B464" s="6" t="b">
        <f aca="false">FALSE()</f>
        <v>0</v>
      </c>
      <c r="C464" s="7" t="s">
        <v>908</v>
      </c>
      <c r="D464" s="7" t="s">
        <v>909</v>
      </c>
      <c r="E464" s="7" t="s">
        <v>910</v>
      </c>
      <c r="F464" s="9" t="n">
        <v>39629</v>
      </c>
      <c r="G464" s="7" t="s">
        <v>953</v>
      </c>
      <c r="H464" s="7"/>
      <c r="I464" s="7"/>
      <c r="J464" s="7" t="s">
        <v>954</v>
      </c>
      <c r="K464" s="7"/>
      <c r="L464" s="7"/>
      <c r="M464" s="7"/>
      <c r="N464" s="7" t="s">
        <v>57</v>
      </c>
      <c r="O464" s="7"/>
      <c r="P464" s="9" t="n">
        <v>39461</v>
      </c>
      <c r="Q464" s="9" t="n">
        <v>39461</v>
      </c>
      <c r="R464" s="7" t="s">
        <v>34</v>
      </c>
      <c r="S464" s="7" t="s">
        <v>914</v>
      </c>
      <c r="T464" s="6" t="b">
        <f aca="false">FALSE()</f>
        <v>0</v>
      </c>
      <c r="U464" s="7" t="s">
        <v>1051</v>
      </c>
      <c r="V464" s="7" t="s">
        <v>914</v>
      </c>
      <c r="W464" s="7" t="s">
        <v>914</v>
      </c>
      <c r="X464" s="7" t="s">
        <v>914</v>
      </c>
      <c r="Y464" s="7" t="s">
        <v>914</v>
      </c>
      <c r="Z464" s="7" t="s">
        <v>914</v>
      </c>
      <c r="AA464" s="7" t="s">
        <v>61</v>
      </c>
      <c r="AB464" s="7" t="s">
        <v>1052</v>
      </c>
      <c r="AC464" s="7"/>
    </row>
    <row r="465" customFormat="false" ht="25.5" hidden="false" customHeight="true" outlineLevel="0" collapsed="false">
      <c r="B465" s="6" t="b">
        <f aca="false">FALSE()</f>
        <v>0</v>
      </c>
      <c r="C465" s="7" t="s">
        <v>908</v>
      </c>
      <c r="D465" s="7" t="s">
        <v>909</v>
      </c>
      <c r="E465" s="7" t="s">
        <v>910</v>
      </c>
      <c r="F465" s="9" t="n">
        <v>39629</v>
      </c>
      <c r="G465" s="7" t="s">
        <v>953</v>
      </c>
      <c r="H465" s="7"/>
      <c r="I465" s="7"/>
      <c r="J465" s="7" t="s">
        <v>954</v>
      </c>
      <c r="K465" s="7"/>
      <c r="L465" s="7"/>
      <c r="M465" s="7"/>
      <c r="N465" s="7" t="s">
        <v>57</v>
      </c>
      <c r="O465" s="7"/>
      <c r="P465" s="9" t="n">
        <v>39626</v>
      </c>
      <c r="Q465" s="9" t="n">
        <v>39626</v>
      </c>
      <c r="R465" s="7" t="s">
        <v>34</v>
      </c>
      <c r="S465" s="7" t="s">
        <v>914</v>
      </c>
      <c r="T465" s="6" t="b">
        <f aca="false">FALSE()</f>
        <v>0</v>
      </c>
      <c r="U465" s="7" t="s">
        <v>1053</v>
      </c>
      <c r="V465" s="7" t="s">
        <v>914</v>
      </c>
      <c r="W465" s="7" t="s">
        <v>914</v>
      </c>
      <c r="X465" s="7" t="s">
        <v>914</v>
      </c>
      <c r="Y465" s="7" t="s">
        <v>914</v>
      </c>
      <c r="Z465" s="7" t="s">
        <v>914</v>
      </c>
      <c r="AA465" s="7" t="s">
        <v>61</v>
      </c>
      <c r="AB465" s="7" t="s">
        <v>1054</v>
      </c>
      <c r="AC465" s="7"/>
    </row>
    <row r="466" customFormat="false" ht="76.5" hidden="false" customHeight="true" outlineLevel="0" collapsed="false">
      <c r="B466" s="6" t="b">
        <f aca="false">FALSE()</f>
        <v>0</v>
      </c>
      <c r="C466" s="7" t="s">
        <v>908</v>
      </c>
      <c r="D466" s="7" t="s">
        <v>909</v>
      </c>
      <c r="E466" s="7" t="s">
        <v>910</v>
      </c>
      <c r="F466" s="9" t="n">
        <v>39629</v>
      </c>
      <c r="G466" s="7" t="s">
        <v>953</v>
      </c>
      <c r="H466" s="7"/>
      <c r="I466" s="7"/>
      <c r="J466" s="7" t="s">
        <v>954</v>
      </c>
      <c r="K466" s="7"/>
      <c r="L466" s="7"/>
      <c r="M466" s="7"/>
      <c r="N466" s="7" t="s">
        <v>57</v>
      </c>
      <c r="O466" s="7"/>
      <c r="P466" s="9" t="n">
        <v>39454</v>
      </c>
      <c r="Q466" s="9" t="n">
        <v>39454</v>
      </c>
      <c r="R466" s="7" t="s">
        <v>34</v>
      </c>
      <c r="S466" s="7" t="s">
        <v>914</v>
      </c>
      <c r="T466" s="6" t="b">
        <f aca="false">TRUE()</f>
        <v>1</v>
      </c>
      <c r="U466" s="7" t="s">
        <v>1055</v>
      </c>
      <c r="V466" s="7" t="s">
        <v>914</v>
      </c>
      <c r="W466" s="7" t="s">
        <v>914</v>
      </c>
      <c r="X466" s="7" t="s">
        <v>914</v>
      </c>
      <c r="Y466" s="7" t="s">
        <v>914</v>
      </c>
      <c r="Z466" s="7" t="s">
        <v>914</v>
      </c>
      <c r="AA466" s="7" t="s">
        <v>61</v>
      </c>
      <c r="AB466" s="7" t="s">
        <v>1056</v>
      </c>
      <c r="AC466" s="7"/>
    </row>
    <row r="467" customFormat="false" ht="25.5" hidden="false" customHeight="true" outlineLevel="0" collapsed="false">
      <c r="B467" s="6" t="b">
        <f aca="false">FALSE()</f>
        <v>0</v>
      </c>
      <c r="C467" s="7" t="s">
        <v>908</v>
      </c>
      <c r="D467" s="7" t="s">
        <v>909</v>
      </c>
      <c r="E467" s="7" t="s">
        <v>910</v>
      </c>
      <c r="F467" s="9" t="n">
        <v>39629</v>
      </c>
      <c r="G467" s="7" t="s">
        <v>953</v>
      </c>
      <c r="H467" s="7"/>
      <c r="I467" s="7"/>
      <c r="J467" s="7" t="s">
        <v>954</v>
      </c>
      <c r="K467" s="7"/>
      <c r="L467" s="7"/>
      <c r="M467" s="7"/>
      <c r="N467" s="7" t="s">
        <v>57</v>
      </c>
      <c r="O467" s="7"/>
      <c r="P467" s="9" t="n">
        <v>39632</v>
      </c>
      <c r="Q467" s="9" t="n">
        <v>39632</v>
      </c>
      <c r="R467" s="7" t="s">
        <v>34</v>
      </c>
      <c r="S467" s="7" t="s">
        <v>914</v>
      </c>
      <c r="T467" s="6" t="b">
        <f aca="false">FALSE()</f>
        <v>0</v>
      </c>
      <c r="U467" s="7" t="s">
        <v>1057</v>
      </c>
      <c r="V467" s="7" t="s">
        <v>914</v>
      </c>
      <c r="W467" s="7" t="s">
        <v>914</v>
      </c>
      <c r="X467" s="7" t="s">
        <v>914</v>
      </c>
      <c r="Y467" s="7" t="s">
        <v>914</v>
      </c>
      <c r="Z467" s="7" t="s">
        <v>914</v>
      </c>
      <c r="AA467" s="7" t="s">
        <v>61</v>
      </c>
      <c r="AB467" s="7" t="s">
        <v>1058</v>
      </c>
      <c r="AC467" s="7"/>
    </row>
    <row r="468" customFormat="false" ht="25.5" hidden="false" customHeight="true" outlineLevel="0" collapsed="false">
      <c r="B468" s="6" t="b">
        <f aca="false">FALSE()</f>
        <v>0</v>
      </c>
      <c r="C468" s="7" t="s">
        <v>908</v>
      </c>
      <c r="D468" s="7" t="s">
        <v>909</v>
      </c>
      <c r="E468" s="7" t="s">
        <v>910</v>
      </c>
      <c r="F468" s="9" t="n">
        <v>39629</v>
      </c>
      <c r="G468" s="7" t="s">
        <v>953</v>
      </c>
      <c r="H468" s="7"/>
      <c r="I468" s="7"/>
      <c r="J468" s="7" t="s">
        <v>954</v>
      </c>
      <c r="K468" s="7"/>
      <c r="L468" s="7"/>
      <c r="M468" s="7"/>
      <c r="N468" s="7" t="s">
        <v>57</v>
      </c>
      <c r="O468" s="7"/>
      <c r="P468" s="9" t="n">
        <v>40074</v>
      </c>
      <c r="Q468" s="9" t="n">
        <v>40074</v>
      </c>
      <c r="R468" s="7" t="s">
        <v>34</v>
      </c>
      <c r="S468" s="7" t="s">
        <v>914</v>
      </c>
      <c r="T468" s="6" t="b">
        <f aca="false">FALSE()</f>
        <v>0</v>
      </c>
      <c r="U468" s="7" t="s">
        <v>1059</v>
      </c>
      <c r="V468" s="7" t="s">
        <v>914</v>
      </c>
      <c r="W468" s="7" t="s">
        <v>914</v>
      </c>
      <c r="X468" s="7" t="s">
        <v>914</v>
      </c>
      <c r="Y468" s="7" t="s">
        <v>914</v>
      </c>
      <c r="Z468" s="7" t="s">
        <v>914</v>
      </c>
      <c r="AA468" s="7" t="s">
        <v>61</v>
      </c>
      <c r="AB468" s="7" t="s">
        <v>1060</v>
      </c>
      <c r="AC468" s="7"/>
    </row>
    <row r="469" customFormat="false" ht="38.25" hidden="false" customHeight="true" outlineLevel="0" collapsed="false">
      <c r="B469" s="6" t="b">
        <f aca="false">FALSE()</f>
        <v>0</v>
      </c>
      <c r="C469" s="7" t="s">
        <v>908</v>
      </c>
      <c r="D469" s="7" t="s">
        <v>909</v>
      </c>
      <c r="E469" s="7" t="s">
        <v>910</v>
      </c>
      <c r="F469" s="9" t="n">
        <v>39629</v>
      </c>
      <c r="G469" s="7" t="s">
        <v>953</v>
      </c>
      <c r="H469" s="7"/>
      <c r="I469" s="7"/>
      <c r="J469" s="7" t="s">
        <v>954</v>
      </c>
      <c r="K469" s="7"/>
      <c r="L469" s="7"/>
      <c r="M469" s="7"/>
      <c r="N469" s="7" t="s">
        <v>57</v>
      </c>
      <c r="O469" s="7"/>
      <c r="P469" s="9" t="n">
        <v>40113</v>
      </c>
      <c r="Q469" s="9" t="n">
        <v>40113</v>
      </c>
      <c r="R469" s="7" t="s">
        <v>34</v>
      </c>
      <c r="S469" s="7" t="s">
        <v>914</v>
      </c>
      <c r="T469" s="6" t="b">
        <f aca="false">FALSE()</f>
        <v>0</v>
      </c>
      <c r="U469" s="7" t="s">
        <v>1061</v>
      </c>
      <c r="V469" s="7" t="s">
        <v>914</v>
      </c>
      <c r="W469" s="7" t="s">
        <v>914</v>
      </c>
      <c r="X469" s="7" t="s">
        <v>914</v>
      </c>
      <c r="Y469" s="7" t="s">
        <v>914</v>
      </c>
      <c r="Z469" s="7" t="s">
        <v>914</v>
      </c>
      <c r="AA469" s="7" t="s">
        <v>61</v>
      </c>
      <c r="AB469" s="7" t="s">
        <v>1062</v>
      </c>
      <c r="AC469" s="7"/>
    </row>
    <row r="470" customFormat="false" ht="25.5" hidden="false" customHeight="true" outlineLevel="0" collapsed="false">
      <c r="B470" s="6" t="b">
        <f aca="false">FALSE()</f>
        <v>0</v>
      </c>
      <c r="C470" s="7" t="s">
        <v>908</v>
      </c>
      <c r="D470" s="7" t="s">
        <v>909</v>
      </c>
      <c r="E470" s="7" t="s">
        <v>910</v>
      </c>
      <c r="F470" s="9" t="n">
        <v>39629</v>
      </c>
      <c r="G470" s="7" t="s">
        <v>969</v>
      </c>
      <c r="H470" s="7"/>
      <c r="I470" s="7"/>
      <c r="J470" s="7" t="s">
        <v>970</v>
      </c>
      <c r="K470" s="7"/>
      <c r="L470" s="7"/>
      <c r="M470" s="7"/>
      <c r="N470" s="7" t="s">
        <v>57</v>
      </c>
      <c r="O470" s="7"/>
      <c r="P470" s="9" t="n">
        <v>38896</v>
      </c>
      <c r="Q470" s="9" t="n">
        <v>38896</v>
      </c>
      <c r="R470" s="7" t="s">
        <v>43</v>
      </c>
      <c r="S470" s="7" t="s">
        <v>914</v>
      </c>
      <c r="T470" s="6" t="b">
        <f aca="false">FALSE()</f>
        <v>0</v>
      </c>
      <c r="U470" s="7" t="s">
        <v>1063</v>
      </c>
      <c r="V470" s="7" t="s">
        <v>914</v>
      </c>
      <c r="W470" s="7" t="s">
        <v>914</v>
      </c>
      <c r="X470" s="7" t="s">
        <v>914</v>
      </c>
      <c r="Y470" s="7" t="s">
        <v>914</v>
      </c>
      <c r="Z470" s="7" t="s">
        <v>914</v>
      </c>
      <c r="AA470" s="7" t="s">
        <v>61</v>
      </c>
      <c r="AB470" s="7" t="s">
        <v>1064</v>
      </c>
      <c r="AC470" s="7"/>
    </row>
    <row r="471" customFormat="false" ht="25.5" hidden="false" customHeight="true" outlineLevel="0" collapsed="false">
      <c r="B471" s="6" t="b">
        <f aca="false">FALSE()</f>
        <v>0</v>
      </c>
      <c r="C471" s="7" t="s">
        <v>908</v>
      </c>
      <c r="D471" s="7" t="s">
        <v>909</v>
      </c>
      <c r="E471" s="7" t="s">
        <v>910</v>
      </c>
      <c r="F471" s="9" t="n">
        <v>39629</v>
      </c>
      <c r="G471" s="7" t="s">
        <v>969</v>
      </c>
      <c r="H471" s="7"/>
      <c r="I471" s="7"/>
      <c r="J471" s="7" t="s">
        <v>970</v>
      </c>
      <c r="K471" s="7"/>
      <c r="L471" s="7"/>
      <c r="M471" s="7"/>
      <c r="N471" s="7" t="s">
        <v>57</v>
      </c>
      <c r="O471" s="7"/>
      <c r="P471" s="9" t="n">
        <v>38897</v>
      </c>
      <c r="Q471" s="9" t="n">
        <v>38897</v>
      </c>
      <c r="R471" s="7" t="s">
        <v>43</v>
      </c>
      <c r="S471" s="7" t="s">
        <v>914</v>
      </c>
      <c r="T471" s="6" t="b">
        <f aca="false">FALSE()</f>
        <v>0</v>
      </c>
      <c r="U471" s="7" t="s">
        <v>1065</v>
      </c>
      <c r="V471" s="7" t="s">
        <v>914</v>
      </c>
      <c r="W471" s="7" t="s">
        <v>914</v>
      </c>
      <c r="X471" s="7" t="s">
        <v>914</v>
      </c>
      <c r="Y471" s="7" t="s">
        <v>914</v>
      </c>
      <c r="Z471" s="7" t="s">
        <v>914</v>
      </c>
      <c r="AA471" s="7" t="s">
        <v>61</v>
      </c>
      <c r="AB471" s="7" t="s">
        <v>1066</v>
      </c>
      <c r="AC471" s="7"/>
    </row>
    <row r="472" customFormat="false" ht="51" hidden="false" customHeight="true" outlineLevel="0" collapsed="false">
      <c r="B472" s="6" t="b">
        <f aca="false">FALSE()</f>
        <v>0</v>
      </c>
      <c r="C472" s="7" t="s">
        <v>908</v>
      </c>
      <c r="D472" s="7" t="s">
        <v>909</v>
      </c>
      <c r="E472" s="7" t="s">
        <v>910</v>
      </c>
      <c r="F472" s="9" t="n">
        <v>39629</v>
      </c>
      <c r="G472" s="7" t="s">
        <v>969</v>
      </c>
      <c r="H472" s="7"/>
      <c r="I472" s="7"/>
      <c r="J472" s="7" t="s">
        <v>970</v>
      </c>
      <c r="K472" s="7"/>
      <c r="L472" s="7"/>
      <c r="M472" s="7"/>
      <c r="N472" s="7" t="s">
        <v>57</v>
      </c>
      <c r="O472" s="7"/>
      <c r="P472" s="9" t="n">
        <v>39476</v>
      </c>
      <c r="Q472" s="9" t="n">
        <v>39476</v>
      </c>
      <c r="R472" s="7" t="s">
        <v>43</v>
      </c>
      <c r="S472" s="7" t="s">
        <v>914</v>
      </c>
      <c r="T472" s="6" t="b">
        <f aca="false">FALSE()</f>
        <v>0</v>
      </c>
      <c r="U472" s="7" t="s">
        <v>1067</v>
      </c>
      <c r="V472" s="7" t="s">
        <v>914</v>
      </c>
      <c r="W472" s="7" t="s">
        <v>914</v>
      </c>
      <c r="X472" s="7" t="s">
        <v>914</v>
      </c>
      <c r="Y472" s="7" t="s">
        <v>914</v>
      </c>
      <c r="Z472" s="7" t="s">
        <v>914</v>
      </c>
      <c r="AA472" s="7" t="s">
        <v>61</v>
      </c>
      <c r="AB472" s="7" t="s">
        <v>1068</v>
      </c>
      <c r="AC472" s="7"/>
    </row>
    <row r="473" customFormat="false" ht="25.5" hidden="false" customHeight="true" outlineLevel="0" collapsed="false">
      <c r="B473" s="6" t="b">
        <f aca="false">FALSE()</f>
        <v>0</v>
      </c>
      <c r="C473" s="7" t="s">
        <v>908</v>
      </c>
      <c r="D473" s="7" t="s">
        <v>909</v>
      </c>
      <c r="E473" s="7" t="s">
        <v>910</v>
      </c>
      <c r="F473" s="9" t="n">
        <v>39629</v>
      </c>
      <c r="G473" s="7" t="s">
        <v>969</v>
      </c>
      <c r="H473" s="7"/>
      <c r="I473" s="7"/>
      <c r="J473" s="7" t="s">
        <v>970</v>
      </c>
      <c r="K473" s="7"/>
      <c r="L473" s="7"/>
      <c r="M473" s="7"/>
      <c r="N473" s="7" t="s">
        <v>33</v>
      </c>
      <c r="O473" s="7"/>
      <c r="P473" s="9" t="n">
        <v>39709</v>
      </c>
      <c r="Q473" s="9" t="n">
        <v>39709</v>
      </c>
      <c r="R473" s="7" t="s">
        <v>34</v>
      </c>
      <c r="S473" s="7" t="s">
        <v>914</v>
      </c>
      <c r="T473" s="6" t="b">
        <f aca="false">FALSE()</f>
        <v>0</v>
      </c>
      <c r="U473" s="7" t="s">
        <v>1069</v>
      </c>
      <c r="V473" s="7" t="s">
        <v>914</v>
      </c>
      <c r="W473" s="7" t="s">
        <v>914</v>
      </c>
      <c r="X473" s="7" t="s">
        <v>914</v>
      </c>
      <c r="Y473" s="7" t="s">
        <v>914</v>
      </c>
      <c r="Z473" s="7" t="s">
        <v>914</v>
      </c>
      <c r="AA473" s="7" t="s">
        <v>61</v>
      </c>
      <c r="AB473" s="7" t="s">
        <v>1070</v>
      </c>
      <c r="AC473" s="7"/>
    </row>
    <row r="474" customFormat="false" ht="25.5" hidden="false" customHeight="true" outlineLevel="0" collapsed="false">
      <c r="B474" s="6" t="b">
        <f aca="false">FALSE()</f>
        <v>0</v>
      </c>
      <c r="C474" s="7" t="s">
        <v>908</v>
      </c>
      <c r="D474" s="7" t="s">
        <v>909</v>
      </c>
      <c r="E474" s="7" t="s">
        <v>910</v>
      </c>
      <c r="F474" s="9" t="n">
        <v>39629</v>
      </c>
      <c r="G474" s="7" t="s">
        <v>969</v>
      </c>
      <c r="H474" s="7"/>
      <c r="I474" s="7"/>
      <c r="J474" s="7" t="s">
        <v>970</v>
      </c>
      <c r="K474" s="7"/>
      <c r="L474" s="7"/>
      <c r="M474" s="7"/>
      <c r="N474" s="7" t="s">
        <v>33</v>
      </c>
      <c r="O474" s="7"/>
      <c r="P474" s="9" t="n">
        <v>39686</v>
      </c>
      <c r="Q474" s="9" t="n">
        <v>39686</v>
      </c>
      <c r="R474" s="7" t="s">
        <v>34</v>
      </c>
      <c r="S474" s="7" t="s">
        <v>914</v>
      </c>
      <c r="T474" s="6" t="b">
        <f aca="false">FALSE()</f>
        <v>0</v>
      </c>
      <c r="U474" s="7" t="s">
        <v>1071</v>
      </c>
      <c r="V474" s="7" t="s">
        <v>914</v>
      </c>
      <c r="W474" s="7" t="s">
        <v>914</v>
      </c>
      <c r="X474" s="7" t="s">
        <v>914</v>
      </c>
      <c r="Y474" s="7" t="s">
        <v>914</v>
      </c>
      <c r="Z474" s="7" t="s">
        <v>914</v>
      </c>
      <c r="AA474" s="7" t="s">
        <v>61</v>
      </c>
      <c r="AB474" s="7" t="s">
        <v>1072</v>
      </c>
      <c r="AC474" s="7"/>
    </row>
    <row r="475" customFormat="false" ht="25.5" hidden="false" customHeight="true" outlineLevel="0" collapsed="false">
      <c r="B475" s="6" t="b">
        <f aca="false">FALSE()</f>
        <v>0</v>
      </c>
      <c r="C475" s="7" t="s">
        <v>908</v>
      </c>
      <c r="D475" s="7" t="s">
        <v>909</v>
      </c>
      <c r="E475" s="7" t="s">
        <v>910</v>
      </c>
      <c r="F475" s="9" t="n">
        <v>39629</v>
      </c>
      <c r="G475" s="7" t="s">
        <v>969</v>
      </c>
      <c r="H475" s="7"/>
      <c r="I475" s="7"/>
      <c r="J475" s="7" t="s">
        <v>970</v>
      </c>
      <c r="K475" s="7"/>
      <c r="L475" s="7"/>
      <c r="M475" s="7"/>
      <c r="N475" s="7" t="s">
        <v>57</v>
      </c>
      <c r="O475" s="7"/>
      <c r="P475" s="9" t="n">
        <v>39546</v>
      </c>
      <c r="Q475" s="9" t="n">
        <v>39546</v>
      </c>
      <c r="R475" s="7" t="s">
        <v>34</v>
      </c>
      <c r="S475" s="7" t="s">
        <v>914</v>
      </c>
      <c r="T475" s="6" t="b">
        <f aca="false">FALSE()</f>
        <v>0</v>
      </c>
      <c r="U475" s="7" t="s">
        <v>1073</v>
      </c>
      <c r="V475" s="7" t="s">
        <v>914</v>
      </c>
      <c r="W475" s="7" t="s">
        <v>914</v>
      </c>
      <c r="X475" s="7" t="s">
        <v>914</v>
      </c>
      <c r="Y475" s="7" t="s">
        <v>914</v>
      </c>
      <c r="Z475" s="7" t="s">
        <v>914</v>
      </c>
      <c r="AA475" s="7" t="s">
        <v>61</v>
      </c>
      <c r="AB475" s="7" t="s">
        <v>1064</v>
      </c>
      <c r="AC475" s="7"/>
    </row>
    <row r="476" customFormat="false" ht="25.5" hidden="false" customHeight="true" outlineLevel="0" collapsed="false">
      <c r="B476" s="6" t="b">
        <f aca="false">FALSE()</f>
        <v>0</v>
      </c>
      <c r="C476" s="7" t="s">
        <v>908</v>
      </c>
      <c r="D476" s="7" t="s">
        <v>909</v>
      </c>
      <c r="E476" s="7" t="s">
        <v>910</v>
      </c>
      <c r="F476" s="9" t="n">
        <v>39629</v>
      </c>
      <c r="G476" s="7" t="s">
        <v>969</v>
      </c>
      <c r="H476" s="7"/>
      <c r="I476" s="7"/>
      <c r="J476" s="7" t="s">
        <v>970</v>
      </c>
      <c r="K476" s="7"/>
      <c r="L476" s="7"/>
      <c r="M476" s="7"/>
      <c r="N476" s="7" t="s">
        <v>57</v>
      </c>
      <c r="O476" s="7"/>
      <c r="P476" s="9" t="n">
        <v>39483</v>
      </c>
      <c r="Q476" s="9" t="n">
        <v>39483</v>
      </c>
      <c r="R476" s="7" t="s">
        <v>34</v>
      </c>
      <c r="S476" s="7" t="s">
        <v>914</v>
      </c>
      <c r="T476" s="6" t="b">
        <f aca="false">FALSE()</f>
        <v>0</v>
      </c>
      <c r="U476" s="7" t="s">
        <v>1074</v>
      </c>
      <c r="V476" s="7" t="s">
        <v>914</v>
      </c>
      <c r="W476" s="7" t="s">
        <v>914</v>
      </c>
      <c r="X476" s="7" t="s">
        <v>914</v>
      </c>
      <c r="Y476" s="7" t="s">
        <v>914</v>
      </c>
      <c r="Z476" s="7" t="s">
        <v>914</v>
      </c>
      <c r="AA476" s="7" t="s">
        <v>61</v>
      </c>
      <c r="AB476" s="7" t="s">
        <v>1075</v>
      </c>
      <c r="AC476" s="7"/>
    </row>
    <row r="477" customFormat="false" ht="25.5" hidden="false" customHeight="true" outlineLevel="0" collapsed="false">
      <c r="B477" s="6" t="b">
        <f aca="false">FALSE()</f>
        <v>0</v>
      </c>
      <c r="C477" s="7" t="s">
        <v>908</v>
      </c>
      <c r="D477" s="7" t="s">
        <v>909</v>
      </c>
      <c r="E477" s="7" t="s">
        <v>910</v>
      </c>
      <c r="F477" s="9" t="n">
        <v>39629</v>
      </c>
      <c r="G477" s="7" t="s">
        <v>969</v>
      </c>
      <c r="H477" s="7"/>
      <c r="I477" s="7"/>
      <c r="J477" s="7" t="s">
        <v>970</v>
      </c>
      <c r="K477" s="7"/>
      <c r="L477" s="7"/>
      <c r="M477" s="7"/>
      <c r="N477" s="7" t="s">
        <v>57</v>
      </c>
      <c r="O477" s="7"/>
      <c r="P477" s="9" t="n">
        <v>39546</v>
      </c>
      <c r="Q477" s="9" t="n">
        <v>39546</v>
      </c>
      <c r="R477" s="7" t="s">
        <v>34</v>
      </c>
      <c r="S477" s="7" t="s">
        <v>914</v>
      </c>
      <c r="T477" s="6" t="b">
        <f aca="false">FALSE()</f>
        <v>0</v>
      </c>
      <c r="U477" s="7" t="s">
        <v>1076</v>
      </c>
      <c r="V477" s="7" t="s">
        <v>914</v>
      </c>
      <c r="W477" s="7" t="s">
        <v>914</v>
      </c>
      <c r="X477" s="7" t="s">
        <v>914</v>
      </c>
      <c r="Y477" s="7" t="s">
        <v>914</v>
      </c>
      <c r="Z477" s="7" t="s">
        <v>914</v>
      </c>
      <c r="AA477" s="7" t="s">
        <v>61</v>
      </c>
      <c r="AB477" s="7" t="s">
        <v>1077</v>
      </c>
      <c r="AC477" s="7"/>
    </row>
    <row r="478" customFormat="false" ht="12.75" hidden="false" customHeight="true" outlineLevel="0" collapsed="false">
      <c r="B478" s="6" t="b">
        <f aca="false">FALSE()</f>
        <v>0</v>
      </c>
      <c r="C478" s="7" t="s">
        <v>908</v>
      </c>
      <c r="D478" s="7" t="s">
        <v>909</v>
      </c>
      <c r="E478" s="7" t="s">
        <v>910</v>
      </c>
      <c r="F478" s="9" t="n">
        <v>39629</v>
      </c>
      <c r="G478" s="7" t="s">
        <v>969</v>
      </c>
      <c r="H478" s="7"/>
      <c r="I478" s="7"/>
      <c r="J478" s="7" t="s">
        <v>970</v>
      </c>
      <c r="K478" s="7"/>
      <c r="L478" s="7"/>
      <c r="M478" s="7"/>
      <c r="N478" s="7" t="s">
        <v>57</v>
      </c>
      <c r="O478" s="7"/>
      <c r="P478" s="9" t="n">
        <v>39931</v>
      </c>
      <c r="Q478" s="9" t="n">
        <v>39931</v>
      </c>
      <c r="R478" s="7" t="s">
        <v>34</v>
      </c>
      <c r="S478" s="7" t="s">
        <v>914</v>
      </c>
      <c r="T478" s="6" t="b">
        <f aca="false">FALSE()</f>
        <v>0</v>
      </c>
      <c r="U478" s="7" t="s">
        <v>1078</v>
      </c>
      <c r="V478" s="7" t="s">
        <v>914</v>
      </c>
      <c r="W478" s="7" t="s">
        <v>914</v>
      </c>
      <c r="X478" s="7" t="s">
        <v>914</v>
      </c>
      <c r="Y478" s="7" t="s">
        <v>914</v>
      </c>
      <c r="Z478" s="7" t="s">
        <v>914</v>
      </c>
      <c r="AA478" s="7" t="s">
        <v>61</v>
      </c>
      <c r="AB478" s="7" t="s">
        <v>1079</v>
      </c>
      <c r="AC478" s="7"/>
    </row>
    <row r="479" customFormat="false" ht="38.25" hidden="false" customHeight="true" outlineLevel="0" collapsed="false">
      <c r="B479" s="6" t="b">
        <f aca="false">FALSE()</f>
        <v>0</v>
      </c>
      <c r="C479" s="7" t="s">
        <v>908</v>
      </c>
      <c r="D479" s="7" t="s">
        <v>909</v>
      </c>
      <c r="E479" s="7" t="s">
        <v>910</v>
      </c>
      <c r="F479" s="9" t="n">
        <v>39629</v>
      </c>
      <c r="G479" s="7" t="s">
        <v>969</v>
      </c>
      <c r="H479" s="7"/>
      <c r="I479" s="7"/>
      <c r="J479" s="7" t="s">
        <v>970</v>
      </c>
      <c r="K479" s="7"/>
      <c r="L479" s="7"/>
      <c r="M479" s="7"/>
      <c r="N479" s="7" t="s">
        <v>57</v>
      </c>
      <c r="O479" s="7"/>
      <c r="P479" s="9" t="n">
        <v>40386</v>
      </c>
      <c r="Q479" s="9" t="n">
        <v>40386</v>
      </c>
      <c r="R479" s="7" t="s">
        <v>34</v>
      </c>
      <c r="S479" s="7" t="s">
        <v>914</v>
      </c>
      <c r="T479" s="6" t="b">
        <f aca="false">FALSE()</f>
        <v>0</v>
      </c>
      <c r="U479" s="7" t="s">
        <v>1080</v>
      </c>
      <c r="V479" s="7" t="s">
        <v>914</v>
      </c>
      <c r="W479" s="7" t="s">
        <v>914</v>
      </c>
      <c r="X479" s="7" t="s">
        <v>914</v>
      </c>
      <c r="Y479" s="7" t="s">
        <v>914</v>
      </c>
      <c r="Z479" s="7" t="s">
        <v>914</v>
      </c>
      <c r="AA479" s="7" t="s">
        <v>61</v>
      </c>
      <c r="AB479" s="7" t="s">
        <v>1081</v>
      </c>
      <c r="AC479" s="7"/>
    </row>
    <row r="480" customFormat="false" ht="25.5" hidden="false" customHeight="true" outlineLevel="0" collapsed="false">
      <c r="B480" s="6" t="b">
        <f aca="false">FALSE()</f>
        <v>0</v>
      </c>
      <c r="C480" s="7" t="s">
        <v>908</v>
      </c>
      <c r="D480" s="7" t="s">
        <v>909</v>
      </c>
      <c r="E480" s="7" t="s">
        <v>910</v>
      </c>
      <c r="F480" s="9" t="n">
        <v>39629</v>
      </c>
      <c r="G480" s="7" t="s">
        <v>969</v>
      </c>
      <c r="H480" s="7"/>
      <c r="I480" s="7"/>
      <c r="J480" s="7" t="s">
        <v>970</v>
      </c>
      <c r="K480" s="7"/>
      <c r="L480" s="7"/>
      <c r="M480" s="7"/>
      <c r="N480" s="7" t="s">
        <v>33</v>
      </c>
      <c r="O480" s="7"/>
      <c r="P480" s="9" t="n">
        <v>40478</v>
      </c>
      <c r="Q480" s="9" t="n">
        <v>40478</v>
      </c>
      <c r="R480" s="7" t="s">
        <v>34</v>
      </c>
      <c r="S480" s="7" t="s">
        <v>914</v>
      </c>
      <c r="T480" s="6" t="b">
        <f aca="false">FALSE()</f>
        <v>0</v>
      </c>
      <c r="U480" s="7" t="s">
        <v>1082</v>
      </c>
      <c r="V480" s="7" t="s">
        <v>914</v>
      </c>
      <c r="W480" s="7" t="s">
        <v>914</v>
      </c>
      <c r="X480" s="7" t="s">
        <v>914</v>
      </c>
      <c r="Y480" s="7" t="s">
        <v>914</v>
      </c>
      <c r="Z480" s="7" t="s">
        <v>914</v>
      </c>
      <c r="AA480" s="7" t="s">
        <v>61</v>
      </c>
      <c r="AB480" s="7" t="s">
        <v>1083</v>
      </c>
      <c r="AC480" s="7"/>
    </row>
    <row r="481" customFormat="false" ht="25.5" hidden="false" customHeight="true" outlineLevel="0" collapsed="false">
      <c r="B481" s="6" t="b">
        <f aca="false">FALSE()</f>
        <v>0</v>
      </c>
      <c r="C481" s="7" t="s">
        <v>908</v>
      </c>
      <c r="D481" s="7" t="s">
        <v>909</v>
      </c>
      <c r="E481" s="7" t="s">
        <v>910</v>
      </c>
      <c r="F481" s="9" t="n">
        <v>39629</v>
      </c>
      <c r="G481" s="7" t="s">
        <v>991</v>
      </c>
      <c r="H481" s="7"/>
      <c r="I481" s="7"/>
      <c r="J481" s="7"/>
      <c r="K481" s="7" t="s">
        <v>992</v>
      </c>
      <c r="L481" s="7"/>
      <c r="M481" s="7"/>
      <c r="N481" s="7" t="s">
        <v>65</v>
      </c>
      <c r="O481" s="7"/>
      <c r="P481" s="9" t="n">
        <v>39091</v>
      </c>
      <c r="Q481" s="9" t="n">
        <v>39091</v>
      </c>
      <c r="R481" s="7" t="s">
        <v>43</v>
      </c>
      <c r="S481" s="7" t="s">
        <v>914</v>
      </c>
      <c r="T481" s="6" t="b">
        <f aca="false">FALSE()</f>
        <v>0</v>
      </c>
      <c r="U481" s="7" t="s">
        <v>1084</v>
      </c>
      <c r="V481" s="7" t="s">
        <v>914</v>
      </c>
      <c r="W481" s="7" t="s">
        <v>914</v>
      </c>
      <c r="X481" s="7" t="s">
        <v>914</v>
      </c>
      <c r="Y481" s="7" t="s">
        <v>914</v>
      </c>
      <c r="Z481" s="7" t="s">
        <v>914</v>
      </c>
      <c r="AA481" s="7" t="s">
        <v>61</v>
      </c>
      <c r="AB481" s="7" t="s">
        <v>1085</v>
      </c>
      <c r="AC481" s="7"/>
    </row>
    <row r="482" customFormat="false" ht="25.5" hidden="false" customHeight="true" outlineLevel="0" collapsed="false">
      <c r="B482" s="6" t="b">
        <f aca="false">FALSE()</f>
        <v>0</v>
      </c>
      <c r="C482" s="7" t="s">
        <v>908</v>
      </c>
      <c r="D482" s="7" t="s">
        <v>909</v>
      </c>
      <c r="E482" s="7" t="s">
        <v>910</v>
      </c>
      <c r="F482" s="9" t="n">
        <v>39629</v>
      </c>
      <c r="G482" s="7" t="s">
        <v>991</v>
      </c>
      <c r="H482" s="7"/>
      <c r="I482" s="7"/>
      <c r="J482" s="7"/>
      <c r="K482" s="7" t="s">
        <v>992</v>
      </c>
      <c r="L482" s="7"/>
      <c r="M482" s="7"/>
      <c r="N482" s="7" t="s">
        <v>65</v>
      </c>
      <c r="O482" s="7"/>
      <c r="P482" s="9" t="n">
        <v>39037</v>
      </c>
      <c r="Q482" s="9" t="n">
        <v>39037</v>
      </c>
      <c r="R482" s="7" t="s">
        <v>34</v>
      </c>
      <c r="S482" s="7" t="s">
        <v>914</v>
      </c>
      <c r="T482" s="6" t="b">
        <f aca="false">FALSE()</f>
        <v>0</v>
      </c>
      <c r="U482" s="7" t="s">
        <v>1086</v>
      </c>
      <c r="V482" s="7" t="s">
        <v>914</v>
      </c>
      <c r="W482" s="7" t="s">
        <v>914</v>
      </c>
      <c r="X482" s="7" t="s">
        <v>914</v>
      </c>
      <c r="Y482" s="7" t="s">
        <v>914</v>
      </c>
      <c r="Z482" s="7" t="s">
        <v>914</v>
      </c>
      <c r="AA482" s="7" t="s">
        <v>61</v>
      </c>
      <c r="AB482" s="7" t="s">
        <v>1087</v>
      </c>
      <c r="AC482" s="7"/>
    </row>
    <row r="483" customFormat="false" ht="25.5" hidden="false" customHeight="true" outlineLevel="0" collapsed="false">
      <c r="B483" s="6" t="b">
        <f aca="false">FALSE()</f>
        <v>0</v>
      </c>
      <c r="C483" s="7" t="s">
        <v>908</v>
      </c>
      <c r="D483" s="7" t="s">
        <v>909</v>
      </c>
      <c r="E483" s="7" t="s">
        <v>910</v>
      </c>
      <c r="F483" s="9" t="n">
        <v>39629</v>
      </c>
      <c r="G483" s="7" t="s">
        <v>995</v>
      </c>
      <c r="H483" s="7"/>
      <c r="I483" s="7"/>
      <c r="J483" s="7"/>
      <c r="K483" s="7" t="s">
        <v>996</v>
      </c>
      <c r="L483" s="7"/>
      <c r="M483" s="7"/>
      <c r="N483" s="7" t="s">
        <v>65</v>
      </c>
      <c r="O483" s="7"/>
      <c r="P483" s="9" t="n">
        <v>38898</v>
      </c>
      <c r="Q483" s="9" t="n">
        <v>38898</v>
      </c>
      <c r="R483" s="7" t="s">
        <v>34</v>
      </c>
      <c r="S483" s="7" t="s">
        <v>914</v>
      </c>
      <c r="T483" s="6" t="b">
        <f aca="false">FALSE()</f>
        <v>0</v>
      </c>
      <c r="U483" s="7" t="s">
        <v>1088</v>
      </c>
      <c r="V483" s="7" t="s">
        <v>914</v>
      </c>
      <c r="W483" s="7" t="s">
        <v>914</v>
      </c>
      <c r="X483" s="7" t="s">
        <v>914</v>
      </c>
      <c r="Y483" s="7" t="s">
        <v>914</v>
      </c>
      <c r="Z483" s="7" t="s">
        <v>914</v>
      </c>
      <c r="AA483" s="7" t="s">
        <v>61</v>
      </c>
      <c r="AB483" s="7" t="s">
        <v>1089</v>
      </c>
      <c r="AC483" s="7"/>
    </row>
    <row r="484" customFormat="false" ht="25.5" hidden="false" customHeight="true" outlineLevel="0" collapsed="false">
      <c r="B484" s="6" t="b">
        <f aca="false">FALSE()</f>
        <v>0</v>
      </c>
      <c r="C484" s="7" t="s">
        <v>908</v>
      </c>
      <c r="D484" s="7" t="s">
        <v>909</v>
      </c>
      <c r="E484" s="7" t="s">
        <v>910</v>
      </c>
      <c r="F484" s="9" t="n">
        <v>39629</v>
      </c>
      <c r="G484" s="7" t="s">
        <v>995</v>
      </c>
      <c r="H484" s="7"/>
      <c r="I484" s="7"/>
      <c r="J484" s="7"/>
      <c r="K484" s="7" t="s">
        <v>996</v>
      </c>
      <c r="L484" s="7"/>
      <c r="M484" s="7"/>
      <c r="N484" s="7" t="s">
        <v>65</v>
      </c>
      <c r="O484" s="7"/>
      <c r="P484" s="9" t="n">
        <v>39092</v>
      </c>
      <c r="Q484" s="9" t="n">
        <v>39092</v>
      </c>
      <c r="R484" s="7" t="s">
        <v>43</v>
      </c>
      <c r="S484" s="7" t="s">
        <v>914</v>
      </c>
      <c r="T484" s="6" t="b">
        <f aca="false">FALSE()</f>
        <v>0</v>
      </c>
      <c r="U484" s="7" t="s">
        <v>1084</v>
      </c>
      <c r="V484" s="7" t="s">
        <v>914</v>
      </c>
      <c r="W484" s="7" t="s">
        <v>914</v>
      </c>
      <c r="X484" s="7" t="s">
        <v>914</v>
      </c>
      <c r="Y484" s="7" t="s">
        <v>914</v>
      </c>
      <c r="Z484" s="7" t="s">
        <v>914</v>
      </c>
      <c r="AA484" s="7" t="s">
        <v>61</v>
      </c>
      <c r="AB484" s="7" t="s">
        <v>1090</v>
      </c>
      <c r="AC484" s="7"/>
    </row>
    <row r="485" customFormat="false" ht="25.5" hidden="false" customHeight="true" outlineLevel="0" collapsed="false">
      <c r="B485" s="6" t="b">
        <f aca="false">FALSE()</f>
        <v>0</v>
      </c>
      <c r="C485" s="7" t="s">
        <v>908</v>
      </c>
      <c r="D485" s="7" t="s">
        <v>909</v>
      </c>
      <c r="E485" s="7" t="s">
        <v>910</v>
      </c>
      <c r="F485" s="9" t="n">
        <v>39629</v>
      </c>
      <c r="G485" s="7" t="s">
        <v>995</v>
      </c>
      <c r="H485" s="7"/>
      <c r="I485" s="7"/>
      <c r="J485" s="7"/>
      <c r="K485" s="7" t="s">
        <v>996</v>
      </c>
      <c r="L485" s="7"/>
      <c r="M485" s="7"/>
      <c r="N485" s="7" t="s">
        <v>65</v>
      </c>
      <c r="O485" s="7"/>
      <c r="P485" s="9" t="n">
        <v>39539</v>
      </c>
      <c r="Q485" s="9" t="n">
        <v>39539</v>
      </c>
      <c r="R485" s="7" t="s">
        <v>43</v>
      </c>
      <c r="S485" s="7" t="s">
        <v>914</v>
      </c>
      <c r="T485" s="6" t="b">
        <f aca="false">FALSE()</f>
        <v>0</v>
      </c>
      <c r="U485" s="7" t="s">
        <v>1091</v>
      </c>
      <c r="V485" s="7" t="s">
        <v>914</v>
      </c>
      <c r="W485" s="7" t="s">
        <v>914</v>
      </c>
      <c r="X485" s="7" t="s">
        <v>914</v>
      </c>
      <c r="Y485" s="7" t="s">
        <v>914</v>
      </c>
      <c r="Z485" s="7" t="s">
        <v>914</v>
      </c>
      <c r="AA485" s="7" t="s">
        <v>61</v>
      </c>
      <c r="AB485" s="7" t="s">
        <v>1092</v>
      </c>
      <c r="AC485" s="7"/>
    </row>
    <row r="486" customFormat="false" ht="51" hidden="false" customHeight="true" outlineLevel="0" collapsed="false">
      <c r="B486" s="6" t="b">
        <f aca="false">FALSE()</f>
        <v>0</v>
      </c>
      <c r="C486" s="7" t="s">
        <v>908</v>
      </c>
      <c r="D486" s="7" t="s">
        <v>909</v>
      </c>
      <c r="E486" s="7" t="s">
        <v>910</v>
      </c>
      <c r="F486" s="9" t="n">
        <v>39629</v>
      </c>
      <c r="G486" s="7" t="s">
        <v>995</v>
      </c>
      <c r="H486" s="7"/>
      <c r="I486" s="7"/>
      <c r="J486" s="7"/>
      <c r="K486" s="7" t="s">
        <v>996</v>
      </c>
      <c r="L486" s="7"/>
      <c r="M486" s="7"/>
      <c r="N486" s="7" t="s">
        <v>65</v>
      </c>
      <c r="O486" s="7"/>
      <c r="P486" s="9" t="n">
        <v>40130</v>
      </c>
      <c r="Q486" s="9" t="n">
        <v>40130</v>
      </c>
      <c r="R486" s="7" t="s">
        <v>43</v>
      </c>
      <c r="S486" s="7" t="s">
        <v>914</v>
      </c>
      <c r="T486" s="6" t="b">
        <f aca="false">FALSE()</f>
        <v>0</v>
      </c>
      <c r="U486" s="7" t="s">
        <v>1093</v>
      </c>
      <c r="V486" s="7" t="s">
        <v>914</v>
      </c>
      <c r="W486" s="7" t="s">
        <v>914</v>
      </c>
      <c r="X486" s="7" t="s">
        <v>914</v>
      </c>
      <c r="Y486" s="7" t="s">
        <v>914</v>
      </c>
      <c r="Z486" s="7" t="s">
        <v>914</v>
      </c>
      <c r="AA486" s="7" t="s">
        <v>61</v>
      </c>
      <c r="AB486" s="7" t="s">
        <v>1094</v>
      </c>
      <c r="AC486" s="7"/>
    </row>
    <row r="487" customFormat="false" ht="25.5" hidden="false" customHeight="true" outlineLevel="0" collapsed="false">
      <c r="B487" s="6" t="b">
        <f aca="false">FALSE()</f>
        <v>0</v>
      </c>
      <c r="C487" s="7" t="s">
        <v>908</v>
      </c>
      <c r="D487" s="7" t="s">
        <v>909</v>
      </c>
      <c r="E487" s="7" t="s">
        <v>910</v>
      </c>
      <c r="F487" s="9" t="n">
        <v>39629</v>
      </c>
      <c r="G487" s="7" t="s">
        <v>995</v>
      </c>
      <c r="H487" s="7"/>
      <c r="I487" s="7"/>
      <c r="J487" s="7"/>
      <c r="K487" s="7" t="s">
        <v>996</v>
      </c>
      <c r="L487" s="7"/>
      <c r="M487" s="7"/>
      <c r="N487" s="7" t="s">
        <v>65</v>
      </c>
      <c r="O487" s="7"/>
      <c r="P487" s="9" t="n">
        <v>39475</v>
      </c>
      <c r="Q487" s="9" t="n">
        <v>39475</v>
      </c>
      <c r="R487" s="7" t="s">
        <v>34</v>
      </c>
      <c r="S487" s="7" t="s">
        <v>914</v>
      </c>
      <c r="T487" s="6" t="b">
        <f aca="false">FALSE()</f>
        <v>0</v>
      </c>
      <c r="U487" s="7" t="s">
        <v>1095</v>
      </c>
      <c r="V487" s="7" t="s">
        <v>914</v>
      </c>
      <c r="W487" s="7" t="s">
        <v>914</v>
      </c>
      <c r="X487" s="7" t="s">
        <v>914</v>
      </c>
      <c r="Y487" s="7" t="s">
        <v>914</v>
      </c>
      <c r="Z487" s="7" t="s">
        <v>914</v>
      </c>
      <c r="AA487" s="7" t="s">
        <v>61</v>
      </c>
      <c r="AB487" s="7" t="s">
        <v>1096</v>
      </c>
      <c r="AC487" s="7"/>
    </row>
    <row r="488" customFormat="false" ht="178.5" hidden="false" customHeight="true" outlineLevel="0" collapsed="false">
      <c r="B488" s="6" t="b">
        <f aca="false">FALSE()</f>
        <v>0</v>
      </c>
      <c r="C488" s="7" t="s">
        <v>908</v>
      </c>
      <c r="D488" s="7" t="s">
        <v>909</v>
      </c>
      <c r="E488" s="7" t="s">
        <v>910</v>
      </c>
      <c r="F488" s="9" t="n">
        <v>39629</v>
      </c>
      <c r="G488" s="7" t="s">
        <v>995</v>
      </c>
      <c r="H488" s="7"/>
      <c r="I488" s="7"/>
      <c r="J488" s="7"/>
      <c r="K488" s="7" t="s">
        <v>996</v>
      </c>
      <c r="L488" s="7"/>
      <c r="M488" s="7"/>
      <c r="N488" s="7" t="s">
        <v>65</v>
      </c>
      <c r="O488" s="7"/>
      <c r="P488" s="9" t="n">
        <v>40121</v>
      </c>
      <c r="Q488" s="9" t="n">
        <v>40121</v>
      </c>
      <c r="R488" s="7" t="s">
        <v>34</v>
      </c>
      <c r="S488" s="7" t="s">
        <v>914</v>
      </c>
      <c r="T488" s="6" t="b">
        <f aca="false">FALSE()</f>
        <v>0</v>
      </c>
      <c r="U488" s="7" t="s">
        <v>1097</v>
      </c>
      <c r="V488" s="7" t="s">
        <v>914</v>
      </c>
      <c r="W488" s="7" t="s">
        <v>914</v>
      </c>
      <c r="X488" s="7" t="s">
        <v>914</v>
      </c>
      <c r="Y488" s="7" t="s">
        <v>914</v>
      </c>
      <c r="Z488" s="7" t="s">
        <v>914</v>
      </c>
      <c r="AA488" s="7" t="s">
        <v>61</v>
      </c>
      <c r="AB488" s="7" t="s">
        <v>1094</v>
      </c>
      <c r="AC488" s="7"/>
    </row>
    <row r="489" customFormat="false" ht="25.5" hidden="false" customHeight="true" outlineLevel="0" collapsed="false">
      <c r="B489" s="6" t="b">
        <f aca="false">FALSE()</f>
        <v>0</v>
      </c>
      <c r="C489" s="7" t="s">
        <v>908</v>
      </c>
      <c r="D489" s="7" t="s">
        <v>909</v>
      </c>
      <c r="E489" s="7" t="s">
        <v>910</v>
      </c>
      <c r="F489" s="9" t="n">
        <v>39629</v>
      </c>
      <c r="G489" s="7" t="s">
        <v>911</v>
      </c>
      <c r="H489" s="7" t="s">
        <v>912</v>
      </c>
      <c r="I489" s="7"/>
      <c r="J489" s="7"/>
      <c r="K489" s="7" t="s">
        <v>913</v>
      </c>
      <c r="L489" s="7"/>
      <c r="M489" s="7"/>
      <c r="N489" s="7" t="s">
        <v>65</v>
      </c>
      <c r="O489" s="7"/>
      <c r="P489" s="9" t="n">
        <v>38950</v>
      </c>
      <c r="Q489" s="9" t="n">
        <v>38950</v>
      </c>
      <c r="R489" s="7" t="s">
        <v>43</v>
      </c>
      <c r="S489" s="7" t="s">
        <v>914</v>
      </c>
      <c r="T489" s="6" t="b">
        <f aca="false">FALSE()</f>
        <v>0</v>
      </c>
      <c r="U489" s="7" t="s">
        <v>1098</v>
      </c>
      <c r="V489" s="7" t="s">
        <v>914</v>
      </c>
      <c r="W489" s="7" t="s">
        <v>914</v>
      </c>
      <c r="X489" s="7" t="s">
        <v>914</v>
      </c>
      <c r="Y489" s="7" t="s">
        <v>914</v>
      </c>
      <c r="Z489" s="7" t="s">
        <v>914</v>
      </c>
      <c r="AA489" s="7" t="s">
        <v>61</v>
      </c>
      <c r="AB489" s="7" t="s">
        <v>1099</v>
      </c>
      <c r="AC489" s="7"/>
    </row>
    <row r="490" customFormat="false" ht="25.5" hidden="false" customHeight="true" outlineLevel="0" collapsed="false">
      <c r="B490" s="6" t="b">
        <f aca="false">FALSE()</f>
        <v>0</v>
      </c>
      <c r="C490" s="7" t="s">
        <v>908</v>
      </c>
      <c r="D490" s="7" t="s">
        <v>909</v>
      </c>
      <c r="E490" s="7" t="s">
        <v>910</v>
      </c>
      <c r="F490" s="9" t="n">
        <v>39629</v>
      </c>
      <c r="G490" s="7" t="s">
        <v>911</v>
      </c>
      <c r="H490" s="7" t="s">
        <v>917</v>
      </c>
      <c r="I490" s="7"/>
      <c r="J490" s="7"/>
      <c r="K490" s="7" t="s">
        <v>913</v>
      </c>
      <c r="L490" s="7"/>
      <c r="M490" s="7"/>
      <c r="N490" s="7" t="s">
        <v>65</v>
      </c>
      <c r="O490" s="7"/>
      <c r="P490" s="9" t="n">
        <v>38950</v>
      </c>
      <c r="Q490" s="9" t="n">
        <v>38950</v>
      </c>
      <c r="R490" s="7" t="s">
        <v>43</v>
      </c>
      <c r="S490" s="7" t="s">
        <v>914</v>
      </c>
      <c r="T490" s="6" t="b">
        <f aca="false">FALSE()</f>
        <v>0</v>
      </c>
      <c r="U490" s="7" t="s">
        <v>1098</v>
      </c>
      <c r="V490" s="7" t="s">
        <v>914</v>
      </c>
      <c r="W490" s="7" t="s">
        <v>914</v>
      </c>
      <c r="X490" s="7" t="s">
        <v>914</v>
      </c>
      <c r="Y490" s="7" t="s">
        <v>914</v>
      </c>
      <c r="Z490" s="7" t="s">
        <v>914</v>
      </c>
      <c r="AA490" s="7" t="s">
        <v>61</v>
      </c>
      <c r="AB490" s="7" t="s">
        <v>1099</v>
      </c>
      <c r="AC490" s="7"/>
    </row>
    <row r="491" customFormat="false" ht="25.5" hidden="false" customHeight="true" outlineLevel="0" collapsed="false">
      <c r="B491" s="6" t="b">
        <f aca="false">FALSE()</f>
        <v>0</v>
      </c>
      <c r="C491" s="7" t="s">
        <v>908</v>
      </c>
      <c r="D491" s="7" t="s">
        <v>909</v>
      </c>
      <c r="E491" s="7" t="s">
        <v>910</v>
      </c>
      <c r="F491" s="9" t="n">
        <v>39629</v>
      </c>
      <c r="G491" s="7" t="s">
        <v>911</v>
      </c>
      <c r="H491" s="7" t="s">
        <v>918</v>
      </c>
      <c r="I491" s="7"/>
      <c r="J491" s="7"/>
      <c r="K491" s="7" t="s">
        <v>913</v>
      </c>
      <c r="L491" s="7"/>
      <c r="M491" s="7"/>
      <c r="N491" s="7" t="s">
        <v>65</v>
      </c>
      <c r="O491" s="7"/>
      <c r="P491" s="9" t="n">
        <v>38950</v>
      </c>
      <c r="Q491" s="9" t="n">
        <v>38950</v>
      </c>
      <c r="R491" s="7" t="s">
        <v>43</v>
      </c>
      <c r="S491" s="7" t="s">
        <v>914</v>
      </c>
      <c r="T491" s="6" t="b">
        <f aca="false">FALSE()</f>
        <v>0</v>
      </c>
      <c r="U491" s="7" t="s">
        <v>1098</v>
      </c>
      <c r="V491" s="7" t="s">
        <v>914</v>
      </c>
      <c r="W491" s="7" t="s">
        <v>914</v>
      </c>
      <c r="X491" s="7" t="s">
        <v>914</v>
      </c>
      <c r="Y491" s="7" t="s">
        <v>914</v>
      </c>
      <c r="Z491" s="7" t="s">
        <v>914</v>
      </c>
      <c r="AA491" s="7" t="s">
        <v>61</v>
      </c>
      <c r="AB491" s="7" t="s">
        <v>1099</v>
      </c>
      <c r="AC491" s="7"/>
    </row>
    <row r="492" customFormat="false" ht="382.5" hidden="false" customHeight="true" outlineLevel="0" collapsed="false">
      <c r="B492" s="6" t="b">
        <f aca="false">FALSE()</f>
        <v>0</v>
      </c>
      <c r="C492" s="7" t="s">
        <v>1100</v>
      </c>
      <c r="D492" s="7" t="s">
        <v>1101</v>
      </c>
      <c r="E492" s="7" t="s">
        <v>1102</v>
      </c>
      <c r="F492" s="9" t="n">
        <v>38982</v>
      </c>
      <c r="G492" s="7" t="s">
        <v>1103</v>
      </c>
      <c r="H492" s="7"/>
      <c r="I492" s="7"/>
      <c r="J492" s="7"/>
      <c r="K492" s="7" t="s">
        <v>1104</v>
      </c>
      <c r="L492" s="7"/>
      <c r="M492" s="7"/>
      <c r="N492" s="7" t="s">
        <v>226</v>
      </c>
      <c r="O492" s="7"/>
      <c r="P492" s="9" t="n">
        <v>40543</v>
      </c>
      <c r="Q492" s="9" t="n">
        <v>40543</v>
      </c>
      <c r="R492" s="7" t="s">
        <v>43</v>
      </c>
      <c r="S492" s="7" t="s">
        <v>1105</v>
      </c>
      <c r="T492" s="6" t="b">
        <f aca="false">TRUE()</f>
        <v>1</v>
      </c>
      <c r="U492" s="7" t="s">
        <v>1106</v>
      </c>
      <c r="V492" s="7" t="s">
        <v>1107</v>
      </c>
      <c r="W492" s="7" t="s">
        <v>1108</v>
      </c>
      <c r="X492" s="7" t="s">
        <v>1109</v>
      </c>
      <c r="Y492" s="7" t="s">
        <v>1110</v>
      </c>
      <c r="Z492" s="7" t="s">
        <v>1111</v>
      </c>
      <c r="AA492" s="7" t="s">
        <v>61</v>
      </c>
      <c r="AB492" s="7" t="s">
        <v>1112</v>
      </c>
      <c r="AC492" s="7"/>
    </row>
    <row r="493" customFormat="false" ht="89.25" hidden="false" customHeight="true" outlineLevel="0" collapsed="false">
      <c r="B493" s="6" t="b">
        <f aca="false">FALSE()</f>
        <v>0</v>
      </c>
      <c r="C493" s="7" t="s">
        <v>1100</v>
      </c>
      <c r="D493" s="7" t="s">
        <v>1101</v>
      </c>
      <c r="E493" s="7" t="s">
        <v>1102</v>
      </c>
      <c r="F493" s="9" t="n">
        <v>38982</v>
      </c>
      <c r="G493" s="7" t="s">
        <v>1113</v>
      </c>
      <c r="H493" s="7"/>
      <c r="I493" s="7"/>
      <c r="J493" s="7" t="s">
        <v>1114</v>
      </c>
      <c r="K493" s="7"/>
      <c r="L493" s="7"/>
      <c r="M493" s="7"/>
      <c r="N493" s="7" t="s">
        <v>33</v>
      </c>
      <c r="O493" s="7"/>
      <c r="P493" s="9" t="n">
        <v>40543</v>
      </c>
      <c r="Q493" s="9" t="n">
        <v>40543</v>
      </c>
      <c r="R493" s="7" t="s">
        <v>34</v>
      </c>
      <c r="S493" s="7" t="s">
        <v>1105</v>
      </c>
      <c r="T493" s="6" t="b">
        <f aca="false">FALSE()</f>
        <v>0</v>
      </c>
      <c r="U493" s="7" t="s">
        <v>1115</v>
      </c>
      <c r="V493" s="7" t="s">
        <v>1107</v>
      </c>
      <c r="W493" s="7" t="s">
        <v>1108</v>
      </c>
      <c r="X493" s="7" t="s">
        <v>1116</v>
      </c>
      <c r="Y493" s="7" t="s">
        <v>1117</v>
      </c>
      <c r="Z493" s="7" t="s">
        <v>1111</v>
      </c>
      <c r="AA493" s="7" t="s">
        <v>61</v>
      </c>
      <c r="AB493" s="7" t="s">
        <v>1118</v>
      </c>
      <c r="AC493" s="7"/>
    </row>
    <row r="494" customFormat="false" ht="114.75" hidden="false" customHeight="true" outlineLevel="0" collapsed="false">
      <c r="B494" s="6" t="b">
        <f aca="false">FALSE()</f>
        <v>0</v>
      </c>
      <c r="C494" s="7" t="s">
        <v>1100</v>
      </c>
      <c r="D494" s="7" t="s">
        <v>1101</v>
      </c>
      <c r="E494" s="7" t="s">
        <v>1102</v>
      </c>
      <c r="F494" s="9" t="n">
        <v>38982</v>
      </c>
      <c r="G494" s="7" t="s">
        <v>1113</v>
      </c>
      <c r="H494" s="7"/>
      <c r="I494" s="7"/>
      <c r="J494" s="7" t="s">
        <v>1114</v>
      </c>
      <c r="K494" s="7"/>
      <c r="L494" s="7"/>
      <c r="M494" s="7"/>
      <c r="N494" s="7" t="s">
        <v>33</v>
      </c>
      <c r="O494" s="7"/>
      <c r="P494" s="9" t="n">
        <v>40543</v>
      </c>
      <c r="Q494" s="9" t="n">
        <v>40543</v>
      </c>
      <c r="R494" s="7" t="s">
        <v>34</v>
      </c>
      <c r="S494" s="7" t="s">
        <v>1105</v>
      </c>
      <c r="T494" s="6" t="b">
        <f aca="false">FALSE()</f>
        <v>0</v>
      </c>
      <c r="U494" s="7" t="s">
        <v>1119</v>
      </c>
      <c r="V494" s="7" t="s">
        <v>1107</v>
      </c>
      <c r="W494" s="7" t="s">
        <v>1108</v>
      </c>
      <c r="X494" s="7" t="s">
        <v>1120</v>
      </c>
      <c r="Y494" s="7" t="s">
        <v>1121</v>
      </c>
      <c r="Z494" s="7" t="s">
        <v>1111</v>
      </c>
      <c r="AA494" s="7" t="s">
        <v>61</v>
      </c>
      <c r="AB494" s="7" t="s">
        <v>1122</v>
      </c>
      <c r="AC494" s="7"/>
    </row>
    <row r="495" customFormat="false" ht="382.5" hidden="false" customHeight="true" outlineLevel="0" collapsed="false">
      <c r="B495" s="6" t="b">
        <f aca="false">TRUE()</f>
        <v>1</v>
      </c>
      <c r="C495" s="7" t="s">
        <v>1100</v>
      </c>
      <c r="D495" s="7" t="s">
        <v>1101</v>
      </c>
      <c r="E495" s="7" t="s">
        <v>1102</v>
      </c>
      <c r="F495" s="9" t="n">
        <v>38982</v>
      </c>
      <c r="G495" s="7" t="s">
        <v>1123</v>
      </c>
      <c r="H495" s="7"/>
      <c r="I495" s="7"/>
      <c r="J495" s="7"/>
      <c r="K495" s="7" t="s">
        <v>1124</v>
      </c>
      <c r="L495" s="7"/>
      <c r="M495" s="7"/>
      <c r="N495" s="7" t="s">
        <v>65</v>
      </c>
      <c r="O495" s="7"/>
      <c r="P495" s="9" t="n">
        <v>40543</v>
      </c>
      <c r="Q495" s="9" t="n">
        <v>40543</v>
      </c>
      <c r="R495" s="7" t="s">
        <v>34</v>
      </c>
      <c r="S495" s="7" t="s">
        <v>1105</v>
      </c>
      <c r="T495" s="6" t="b">
        <f aca="false">TRUE()</f>
        <v>1</v>
      </c>
      <c r="U495" s="7" t="s">
        <v>1125</v>
      </c>
      <c r="V495" s="7" t="s">
        <v>1107</v>
      </c>
      <c r="W495" s="7" t="s">
        <v>1108</v>
      </c>
      <c r="X495" s="7" t="s">
        <v>1126</v>
      </c>
      <c r="Y495" s="7" t="s">
        <v>1127</v>
      </c>
      <c r="Z495" s="7" t="s">
        <v>1111</v>
      </c>
      <c r="AA495" s="7" t="s">
        <v>61</v>
      </c>
      <c r="AB495" s="7" t="s">
        <v>1128</v>
      </c>
      <c r="AC495" s="7"/>
    </row>
    <row r="496" customFormat="false" ht="280.5" hidden="false" customHeight="true" outlineLevel="0" collapsed="false">
      <c r="B496" s="6" t="b">
        <f aca="false">TRUE()</f>
        <v>1</v>
      </c>
      <c r="C496" s="7" t="s">
        <v>1100</v>
      </c>
      <c r="D496" s="7" t="s">
        <v>1101</v>
      </c>
      <c r="E496" s="7" t="s">
        <v>1102</v>
      </c>
      <c r="F496" s="9" t="n">
        <v>38982</v>
      </c>
      <c r="G496" s="7" t="s">
        <v>1123</v>
      </c>
      <c r="H496" s="7"/>
      <c r="I496" s="7"/>
      <c r="J496" s="7"/>
      <c r="K496" s="7" t="s">
        <v>1124</v>
      </c>
      <c r="L496" s="7"/>
      <c r="M496" s="7"/>
      <c r="N496" s="7" t="s">
        <v>71</v>
      </c>
      <c r="O496" s="7"/>
      <c r="P496" s="9" t="n">
        <v>40543</v>
      </c>
      <c r="Q496" s="9" t="n">
        <v>40543</v>
      </c>
      <c r="R496" s="7" t="s">
        <v>34</v>
      </c>
      <c r="S496" s="7" t="s">
        <v>1105</v>
      </c>
      <c r="T496" s="6" t="b">
        <f aca="false">TRUE()</f>
        <v>1</v>
      </c>
      <c r="U496" s="7" t="s">
        <v>1129</v>
      </c>
      <c r="V496" s="7" t="s">
        <v>1107</v>
      </c>
      <c r="W496" s="7" t="s">
        <v>1108</v>
      </c>
      <c r="X496" s="7" t="s">
        <v>1130</v>
      </c>
      <c r="Y496" s="7" t="s">
        <v>1131</v>
      </c>
      <c r="Z496" s="7" t="s">
        <v>1111</v>
      </c>
      <c r="AA496" s="7" t="s">
        <v>61</v>
      </c>
      <c r="AB496" s="7" t="s">
        <v>1132</v>
      </c>
      <c r="AC496" s="7"/>
    </row>
    <row r="497" customFormat="false" ht="369.75" hidden="false" customHeight="true" outlineLevel="0" collapsed="false">
      <c r="B497" s="6" t="b">
        <f aca="false">TRUE()</f>
        <v>1</v>
      </c>
      <c r="C497" s="7" t="s">
        <v>1100</v>
      </c>
      <c r="D497" s="7" t="s">
        <v>1101</v>
      </c>
      <c r="E497" s="7" t="s">
        <v>1102</v>
      </c>
      <c r="F497" s="9" t="n">
        <v>38982</v>
      </c>
      <c r="G497" s="7" t="s">
        <v>1103</v>
      </c>
      <c r="H497" s="7"/>
      <c r="I497" s="7"/>
      <c r="J497" s="7"/>
      <c r="K497" s="7" t="s">
        <v>1104</v>
      </c>
      <c r="L497" s="7"/>
      <c r="M497" s="7"/>
      <c r="N497" s="7" t="s">
        <v>65</v>
      </c>
      <c r="O497" s="7"/>
      <c r="P497" s="9" t="n">
        <v>40543</v>
      </c>
      <c r="Q497" s="9" t="n">
        <v>40543</v>
      </c>
      <c r="R497" s="7" t="s">
        <v>34</v>
      </c>
      <c r="S497" s="7" t="s">
        <v>1105</v>
      </c>
      <c r="T497" s="6" t="b">
        <f aca="false">TRUE()</f>
        <v>1</v>
      </c>
      <c r="U497" s="7" t="s">
        <v>1133</v>
      </c>
      <c r="V497" s="7" t="s">
        <v>1107</v>
      </c>
      <c r="W497" s="7" t="s">
        <v>1108</v>
      </c>
      <c r="X497" s="7" t="s">
        <v>1134</v>
      </c>
      <c r="Y497" s="7" t="s">
        <v>1135</v>
      </c>
      <c r="Z497" s="7" t="s">
        <v>1111</v>
      </c>
      <c r="AA497" s="7" t="s">
        <v>61</v>
      </c>
      <c r="AB497" s="7" t="s">
        <v>1136</v>
      </c>
      <c r="AC497" s="7"/>
    </row>
    <row r="498" customFormat="false" ht="229.5" hidden="false" customHeight="true" outlineLevel="0" collapsed="false">
      <c r="B498" s="6" t="b">
        <f aca="false">TRUE()</f>
        <v>1</v>
      </c>
      <c r="C498" s="7" t="s">
        <v>1100</v>
      </c>
      <c r="D498" s="7" t="s">
        <v>1101</v>
      </c>
      <c r="E498" s="7" t="s">
        <v>1102</v>
      </c>
      <c r="F498" s="9" t="n">
        <v>38982</v>
      </c>
      <c r="G498" s="7" t="s">
        <v>1103</v>
      </c>
      <c r="H498" s="7"/>
      <c r="I498" s="7"/>
      <c r="J498" s="7"/>
      <c r="K498" s="7" t="s">
        <v>1104</v>
      </c>
      <c r="L498" s="7"/>
      <c r="M498" s="7"/>
      <c r="N498" s="7" t="s">
        <v>65</v>
      </c>
      <c r="O498" s="7"/>
      <c r="P498" s="9" t="n">
        <v>40543</v>
      </c>
      <c r="Q498" s="9" t="n">
        <v>40543</v>
      </c>
      <c r="R498" s="7" t="s">
        <v>43</v>
      </c>
      <c r="S498" s="7" t="s">
        <v>1105</v>
      </c>
      <c r="T498" s="6" t="b">
        <f aca="false">FALSE()</f>
        <v>0</v>
      </c>
      <c r="U498" s="7" t="s">
        <v>1137</v>
      </c>
      <c r="V498" s="7" t="s">
        <v>1107</v>
      </c>
      <c r="W498" s="7" t="s">
        <v>1108</v>
      </c>
      <c r="X498" s="7" t="s">
        <v>1138</v>
      </c>
      <c r="Y498" s="7" t="s">
        <v>1139</v>
      </c>
      <c r="Z498" s="7" t="s">
        <v>1111</v>
      </c>
      <c r="AA498" s="7" t="s">
        <v>61</v>
      </c>
      <c r="AB498" s="7" t="s">
        <v>1140</v>
      </c>
      <c r="AC498" s="7"/>
    </row>
    <row r="499" customFormat="false" ht="229.5" hidden="false" customHeight="true" outlineLevel="0" collapsed="false">
      <c r="B499" s="6" t="b">
        <f aca="false">TRUE()</f>
        <v>1</v>
      </c>
      <c r="C499" s="7" t="s">
        <v>1100</v>
      </c>
      <c r="D499" s="7" t="s">
        <v>1101</v>
      </c>
      <c r="E499" s="7" t="s">
        <v>1102</v>
      </c>
      <c r="F499" s="9" t="n">
        <v>38982</v>
      </c>
      <c r="G499" s="7" t="s">
        <v>1141</v>
      </c>
      <c r="H499" s="7"/>
      <c r="I499" s="7"/>
      <c r="J499" s="7" t="s">
        <v>1142</v>
      </c>
      <c r="K499" s="7"/>
      <c r="L499" s="7"/>
      <c r="M499" s="7"/>
      <c r="N499" s="7" t="s">
        <v>33</v>
      </c>
      <c r="O499" s="7"/>
      <c r="P499" s="9" t="n">
        <v>40543</v>
      </c>
      <c r="Q499" s="9" t="n">
        <v>40543</v>
      </c>
      <c r="R499" s="7" t="s">
        <v>34</v>
      </c>
      <c r="S499" s="7" t="s">
        <v>1105</v>
      </c>
      <c r="T499" s="6" t="b">
        <f aca="false">TRUE()</f>
        <v>1</v>
      </c>
      <c r="U499" s="7" t="s">
        <v>1143</v>
      </c>
      <c r="V499" s="7" t="s">
        <v>1107</v>
      </c>
      <c r="W499" s="7" t="s">
        <v>1108</v>
      </c>
      <c r="X499" s="7" t="s">
        <v>1144</v>
      </c>
      <c r="Y499" s="7" t="s">
        <v>1145</v>
      </c>
      <c r="Z499" s="7" t="s">
        <v>1111</v>
      </c>
      <c r="AA499" s="7" t="s">
        <v>61</v>
      </c>
      <c r="AB499" s="7" t="s">
        <v>1146</v>
      </c>
      <c r="AC499" s="7"/>
    </row>
    <row r="500" customFormat="false" ht="306" hidden="false" customHeight="true" outlineLevel="0" collapsed="false">
      <c r="B500" s="6" t="b">
        <f aca="false">TRUE()</f>
        <v>1</v>
      </c>
      <c r="C500" s="7" t="s">
        <v>1100</v>
      </c>
      <c r="D500" s="7" t="s">
        <v>1101</v>
      </c>
      <c r="E500" s="7" t="s">
        <v>1102</v>
      </c>
      <c r="F500" s="9" t="n">
        <v>38982</v>
      </c>
      <c r="G500" s="7" t="s">
        <v>1147</v>
      </c>
      <c r="H500" s="7"/>
      <c r="I500" s="7"/>
      <c r="J500" s="7" t="s">
        <v>1148</v>
      </c>
      <c r="K500" s="7"/>
      <c r="L500" s="7"/>
      <c r="M500" s="7"/>
      <c r="N500" s="7" t="s">
        <v>33</v>
      </c>
      <c r="O500" s="7"/>
      <c r="P500" s="9" t="n">
        <v>40543</v>
      </c>
      <c r="Q500" s="9" t="n">
        <v>40543</v>
      </c>
      <c r="R500" s="7" t="s">
        <v>34</v>
      </c>
      <c r="S500" s="7" t="s">
        <v>1105</v>
      </c>
      <c r="T500" s="6" t="b">
        <f aca="false">TRUE()</f>
        <v>1</v>
      </c>
      <c r="U500" s="7" t="s">
        <v>1149</v>
      </c>
      <c r="V500" s="7" t="s">
        <v>1107</v>
      </c>
      <c r="W500" s="7" t="s">
        <v>1108</v>
      </c>
      <c r="X500" s="7" t="s">
        <v>1150</v>
      </c>
      <c r="Y500" s="7" t="s">
        <v>1151</v>
      </c>
      <c r="Z500" s="7" t="s">
        <v>1111</v>
      </c>
      <c r="AA500" s="7" t="s">
        <v>61</v>
      </c>
      <c r="AB500" s="7" t="s">
        <v>1152</v>
      </c>
      <c r="AC500" s="7"/>
    </row>
    <row r="501" customFormat="false" ht="140.25" hidden="false" customHeight="true" outlineLevel="0" collapsed="false">
      <c r="B501" s="6" t="b">
        <f aca="false">TRUE()</f>
        <v>1</v>
      </c>
      <c r="C501" s="7" t="s">
        <v>1100</v>
      </c>
      <c r="D501" s="7" t="s">
        <v>1101</v>
      </c>
      <c r="E501" s="7" t="s">
        <v>1102</v>
      </c>
      <c r="F501" s="9" t="n">
        <v>38982</v>
      </c>
      <c r="G501" s="7" t="s">
        <v>1123</v>
      </c>
      <c r="H501" s="7"/>
      <c r="I501" s="7"/>
      <c r="J501" s="7"/>
      <c r="K501" s="7" t="s">
        <v>1124</v>
      </c>
      <c r="L501" s="7"/>
      <c r="M501" s="7"/>
      <c r="N501" s="7" t="s">
        <v>33</v>
      </c>
      <c r="O501" s="7"/>
      <c r="P501" s="9" t="n">
        <v>40543</v>
      </c>
      <c r="Q501" s="9" t="n">
        <v>40543</v>
      </c>
      <c r="R501" s="7" t="s">
        <v>34</v>
      </c>
      <c r="S501" s="7" t="s">
        <v>1105</v>
      </c>
      <c r="T501" s="6" t="b">
        <f aca="false">TRUE()</f>
        <v>1</v>
      </c>
      <c r="U501" s="7" t="s">
        <v>1153</v>
      </c>
      <c r="V501" s="7" t="s">
        <v>1107</v>
      </c>
      <c r="W501" s="7" t="s">
        <v>1108</v>
      </c>
      <c r="X501" s="7" t="s">
        <v>1154</v>
      </c>
      <c r="Y501" s="7" t="s">
        <v>1155</v>
      </c>
      <c r="Z501" s="7" t="s">
        <v>1111</v>
      </c>
      <c r="AA501" s="7" t="s">
        <v>61</v>
      </c>
      <c r="AB501" s="7" t="s">
        <v>1156</v>
      </c>
      <c r="AC501" s="7"/>
    </row>
    <row r="502" customFormat="false" ht="178.5" hidden="false" customHeight="true" outlineLevel="0" collapsed="false">
      <c r="B502" s="6" t="b">
        <f aca="false">TRUE()</f>
        <v>1</v>
      </c>
      <c r="C502" s="7" t="s">
        <v>1100</v>
      </c>
      <c r="D502" s="7" t="s">
        <v>1101</v>
      </c>
      <c r="E502" s="7" t="s">
        <v>1102</v>
      </c>
      <c r="F502" s="9" t="n">
        <v>38982</v>
      </c>
      <c r="G502" s="7" t="s">
        <v>1157</v>
      </c>
      <c r="H502" s="7"/>
      <c r="I502" s="7"/>
      <c r="J502" s="7" t="s">
        <v>1158</v>
      </c>
      <c r="K502" s="7"/>
      <c r="L502" s="7"/>
      <c r="M502" s="7"/>
      <c r="N502" s="7" t="s">
        <v>33</v>
      </c>
      <c r="O502" s="7"/>
      <c r="P502" s="9" t="n">
        <v>40543</v>
      </c>
      <c r="Q502" s="9" t="n">
        <v>40543</v>
      </c>
      <c r="R502" s="7" t="s">
        <v>34</v>
      </c>
      <c r="S502" s="7" t="s">
        <v>1105</v>
      </c>
      <c r="T502" s="6" t="b">
        <f aca="false">FALSE()</f>
        <v>0</v>
      </c>
      <c r="U502" s="7" t="s">
        <v>1159</v>
      </c>
      <c r="V502" s="7" t="s">
        <v>1107</v>
      </c>
      <c r="W502" s="7" t="s">
        <v>1108</v>
      </c>
      <c r="X502" s="7" t="s">
        <v>1160</v>
      </c>
      <c r="Y502" s="7" t="s">
        <v>1161</v>
      </c>
      <c r="Z502" s="7" t="s">
        <v>1111</v>
      </c>
      <c r="AA502" s="7" t="s">
        <v>61</v>
      </c>
      <c r="AB502" s="7" t="s">
        <v>1162</v>
      </c>
      <c r="AC502" s="7"/>
    </row>
    <row r="503" customFormat="false" ht="369.75" hidden="false" customHeight="true" outlineLevel="0" collapsed="false">
      <c r="B503" s="6" t="b">
        <f aca="false">TRUE()</f>
        <v>1</v>
      </c>
      <c r="C503" s="7" t="s">
        <v>1100</v>
      </c>
      <c r="D503" s="7" t="s">
        <v>1101</v>
      </c>
      <c r="E503" s="7" t="s">
        <v>1102</v>
      </c>
      <c r="F503" s="9" t="n">
        <v>38982</v>
      </c>
      <c r="G503" s="7" t="s">
        <v>1157</v>
      </c>
      <c r="H503" s="7"/>
      <c r="I503" s="7"/>
      <c r="J503" s="7" t="s">
        <v>1158</v>
      </c>
      <c r="K503" s="7"/>
      <c r="L503" s="7"/>
      <c r="M503" s="7"/>
      <c r="N503" s="7" t="s">
        <v>33</v>
      </c>
      <c r="O503" s="7"/>
      <c r="P503" s="9" t="n">
        <v>40543</v>
      </c>
      <c r="Q503" s="9" t="n">
        <v>40543</v>
      </c>
      <c r="R503" s="7" t="s">
        <v>34</v>
      </c>
      <c r="S503" s="7" t="s">
        <v>1105</v>
      </c>
      <c r="T503" s="6" t="b">
        <f aca="false">TRUE()</f>
        <v>1</v>
      </c>
      <c r="U503" s="7" t="s">
        <v>1163</v>
      </c>
      <c r="V503" s="7" t="s">
        <v>1107</v>
      </c>
      <c r="W503" s="7" t="s">
        <v>1108</v>
      </c>
      <c r="X503" s="7" t="s">
        <v>1164</v>
      </c>
      <c r="Y503" s="7" t="s">
        <v>1165</v>
      </c>
      <c r="Z503" s="7" t="s">
        <v>1111</v>
      </c>
      <c r="AA503" s="7" t="s">
        <v>61</v>
      </c>
      <c r="AB503" s="7" t="s">
        <v>1166</v>
      </c>
      <c r="AC503" s="7"/>
    </row>
    <row r="504" customFormat="false" ht="280.5" hidden="false" customHeight="true" outlineLevel="0" collapsed="false">
      <c r="B504" s="6" t="b">
        <f aca="false">TRUE()</f>
        <v>1</v>
      </c>
      <c r="C504" s="7" t="s">
        <v>1100</v>
      </c>
      <c r="D504" s="7" t="s">
        <v>1101</v>
      </c>
      <c r="E504" s="7" t="s">
        <v>1102</v>
      </c>
      <c r="F504" s="9" t="n">
        <v>38982</v>
      </c>
      <c r="G504" s="7" t="s">
        <v>1167</v>
      </c>
      <c r="H504" s="7"/>
      <c r="I504" s="7"/>
      <c r="J504" s="7" t="s">
        <v>1168</v>
      </c>
      <c r="K504" s="7"/>
      <c r="L504" s="7"/>
      <c r="M504" s="7"/>
      <c r="N504" s="7" t="s">
        <v>33</v>
      </c>
      <c r="O504" s="7"/>
      <c r="P504" s="9" t="n">
        <v>40543</v>
      </c>
      <c r="Q504" s="9" t="n">
        <v>40543</v>
      </c>
      <c r="R504" s="7" t="s">
        <v>34</v>
      </c>
      <c r="S504" s="7" t="s">
        <v>1105</v>
      </c>
      <c r="T504" s="6" t="b">
        <f aca="false">TRUE()</f>
        <v>1</v>
      </c>
      <c r="U504" s="7" t="s">
        <v>1169</v>
      </c>
      <c r="V504" s="7" t="s">
        <v>1107</v>
      </c>
      <c r="W504" s="7" t="s">
        <v>1108</v>
      </c>
      <c r="X504" s="7" t="s">
        <v>1170</v>
      </c>
      <c r="Y504" s="7" t="s">
        <v>1171</v>
      </c>
      <c r="Z504" s="7" t="s">
        <v>1111</v>
      </c>
      <c r="AA504" s="7" t="s">
        <v>61</v>
      </c>
      <c r="AB504" s="7" t="s">
        <v>1172</v>
      </c>
      <c r="AC504" s="7"/>
    </row>
    <row r="505" customFormat="false" ht="369.75" hidden="false" customHeight="true" outlineLevel="0" collapsed="false">
      <c r="B505" s="6" t="b">
        <f aca="false">TRUE()</f>
        <v>1</v>
      </c>
      <c r="C505" s="7" t="s">
        <v>1100</v>
      </c>
      <c r="D505" s="7" t="s">
        <v>1101</v>
      </c>
      <c r="E505" s="7" t="s">
        <v>1102</v>
      </c>
      <c r="F505" s="9" t="n">
        <v>38982</v>
      </c>
      <c r="G505" s="7" t="s">
        <v>1167</v>
      </c>
      <c r="H505" s="7"/>
      <c r="I505" s="7"/>
      <c r="J505" s="7" t="s">
        <v>1168</v>
      </c>
      <c r="K505" s="7"/>
      <c r="L505" s="7"/>
      <c r="M505" s="7"/>
      <c r="N505" s="7" t="s">
        <v>33</v>
      </c>
      <c r="O505" s="7"/>
      <c r="P505" s="9" t="n">
        <v>40543</v>
      </c>
      <c r="Q505" s="9" t="n">
        <v>40543</v>
      </c>
      <c r="R505" s="7" t="s">
        <v>34</v>
      </c>
      <c r="S505" s="7" t="s">
        <v>1105</v>
      </c>
      <c r="T505" s="6" t="b">
        <f aca="false">TRUE()</f>
        <v>1</v>
      </c>
      <c r="U505" s="7" t="s">
        <v>1173</v>
      </c>
      <c r="V505" s="7" t="s">
        <v>1107</v>
      </c>
      <c r="W505" s="7" t="s">
        <v>1108</v>
      </c>
      <c r="X505" s="7" t="s">
        <v>1174</v>
      </c>
      <c r="Y505" s="7" t="s">
        <v>1175</v>
      </c>
      <c r="Z505" s="7" t="s">
        <v>1111</v>
      </c>
      <c r="AA505" s="7" t="s">
        <v>61</v>
      </c>
      <c r="AB505" s="7" t="s">
        <v>1176</v>
      </c>
      <c r="AC505" s="7"/>
    </row>
    <row r="506" customFormat="false" ht="344.25" hidden="false" customHeight="true" outlineLevel="0" collapsed="false">
      <c r="B506" s="6" t="b">
        <f aca="false">TRUE()</f>
        <v>1</v>
      </c>
      <c r="C506" s="7" t="s">
        <v>1100</v>
      </c>
      <c r="D506" s="7" t="s">
        <v>1101</v>
      </c>
      <c r="E506" s="7" t="s">
        <v>1102</v>
      </c>
      <c r="F506" s="9" t="n">
        <v>38982</v>
      </c>
      <c r="G506" s="7" t="s">
        <v>1167</v>
      </c>
      <c r="H506" s="7"/>
      <c r="I506" s="7"/>
      <c r="J506" s="7" t="s">
        <v>1168</v>
      </c>
      <c r="K506" s="7"/>
      <c r="L506" s="7"/>
      <c r="M506" s="7"/>
      <c r="N506" s="7" t="s">
        <v>33</v>
      </c>
      <c r="O506" s="7"/>
      <c r="P506" s="9" t="n">
        <v>40543</v>
      </c>
      <c r="Q506" s="9" t="n">
        <v>40543</v>
      </c>
      <c r="R506" s="7" t="s">
        <v>34</v>
      </c>
      <c r="S506" s="7" t="s">
        <v>1105</v>
      </c>
      <c r="T506" s="6" t="b">
        <f aca="false">TRUE()</f>
        <v>1</v>
      </c>
      <c r="U506" s="7" t="s">
        <v>1177</v>
      </c>
      <c r="V506" s="7" t="s">
        <v>1107</v>
      </c>
      <c r="W506" s="7" t="s">
        <v>1108</v>
      </c>
      <c r="X506" s="7" t="s">
        <v>1178</v>
      </c>
      <c r="Y506" s="7" t="s">
        <v>1179</v>
      </c>
      <c r="Z506" s="7" t="s">
        <v>1111</v>
      </c>
      <c r="AA506" s="7" t="s">
        <v>61</v>
      </c>
      <c r="AB506" s="7" t="s">
        <v>1180</v>
      </c>
      <c r="AC506" s="7"/>
    </row>
    <row r="507" customFormat="false" ht="216.75" hidden="false" customHeight="true" outlineLevel="0" collapsed="false">
      <c r="B507" s="6" t="b">
        <f aca="false">TRUE()</f>
        <v>1</v>
      </c>
      <c r="C507" s="7" t="s">
        <v>1100</v>
      </c>
      <c r="D507" s="7" t="s">
        <v>1101</v>
      </c>
      <c r="E507" s="7" t="s">
        <v>1102</v>
      </c>
      <c r="F507" s="9" t="n">
        <v>38982</v>
      </c>
      <c r="G507" s="7" t="s">
        <v>1167</v>
      </c>
      <c r="H507" s="7"/>
      <c r="I507" s="7"/>
      <c r="J507" s="7" t="s">
        <v>1168</v>
      </c>
      <c r="K507" s="7"/>
      <c r="L507" s="7"/>
      <c r="M507" s="7"/>
      <c r="N507" s="7" t="s">
        <v>33</v>
      </c>
      <c r="O507" s="7"/>
      <c r="P507" s="9" t="n">
        <v>40543</v>
      </c>
      <c r="Q507" s="9" t="n">
        <v>40543</v>
      </c>
      <c r="R507" s="7" t="s">
        <v>34</v>
      </c>
      <c r="S507" s="7" t="s">
        <v>1105</v>
      </c>
      <c r="T507" s="6" t="b">
        <f aca="false">TRUE()</f>
        <v>1</v>
      </c>
      <c r="U507" s="7" t="s">
        <v>1181</v>
      </c>
      <c r="V507" s="7" t="s">
        <v>1107</v>
      </c>
      <c r="W507" s="7" t="s">
        <v>1108</v>
      </c>
      <c r="X507" s="7" t="s">
        <v>1182</v>
      </c>
      <c r="Y507" s="7" t="s">
        <v>1183</v>
      </c>
      <c r="Z507" s="7" t="s">
        <v>1111</v>
      </c>
      <c r="AA507" s="7" t="s">
        <v>61</v>
      </c>
      <c r="AB507" s="7" t="s">
        <v>1184</v>
      </c>
      <c r="AC507" s="7"/>
    </row>
    <row r="508" customFormat="false" ht="204" hidden="false" customHeight="true" outlineLevel="0" collapsed="false">
      <c r="B508" s="6" t="b">
        <f aca="false">TRUE()</f>
        <v>1</v>
      </c>
      <c r="C508" s="7" t="s">
        <v>1100</v>
      </c>
      <c r="D508" s="7" t="s">
        <v>1101</v>
      </c>
      <c r="E508" s="7" t="s">
        <v>1102</v>
      </c>
      <c r="F508" s="9" t="n">
        <v>38982</v>
      </c>
      <c r="G508" s="7" t="s">
        <v>1167</v>
      </c>
      <c r="H508" s="7"/>
      <c r="I508" s="7"/>
      <c r="J508" s="7" t="s">
        <v>1168</v>
      </c>
      <c r="K508" s="7"/>
      <c r="L508" s="7"/>
      <c r="M508" s="7"/>
      <c r="N508" s="7" t="s">
        <v>33</v>
      </c>
      <c r="O508" s="7"/>
      <c r="P508" s="9" t="n">
        <v>40543</v>
      </c>
      <c r="Q508" s="9" t="n">
        <v>40543</v>
      </c>
      <c r="R508" s="7" t="s">
        <v>34</v>
      </c>
      <c r="S508" s="7" t="s">
        <v>1105</v>
      </c>
      <c r="T508" s="6" t="b">
        <f aca="false">TRUE()</f>
        <v>1</v>
      </c>
      <c r="U508" s="7" t="s">
        <v>1185</v>
      </c>
      <c r="V508" s="7" t="s">
        <v>1107</v>
      </c>
      <c r="W508" s="7" t="s">
        <v>1108</v>
      </c>
      <c r="X508" s="7" t="s">
        <v>1186</v>
      </c>
      <c r="Y508" s="7" t="s">
        <v>1187</v>
      </c>
      <c r="Z508" s="7" t="s">
        <v>1111</v>
      </c>
      <c r="AA508" s="7" t="s">
        <v>61</v>
      </c>
      <c r="AB508" s="7" t="s">
        <v>1188</v>
      </c>
      <c r="AC508" s="7"/>
    </row>
    <row r="509" customFormat="false" ht="51" hidden="false" customHeight="true" outlineLevel="0" collapsed="false">
      <c r="B509" s="6" t="b">
        <f aca="false">FALSE()</f>
        <v>0</v>
      </c>
      <c r="C509" s="7" t="s">
        <v>1189</v>
      </c>
      <c r="D509" s="7" t="s">
        <v>153</v>
      </c>
      <c r="E509" s="7" t="s">
        <v>154</v>
      </c>
      <c r="F509" s="9" t="n">
        <v>38765</v>
      </c>
      <c r="G509" s="7" t="s">
        <v>224</v>
      </c>
      <c r="H509" s="7" t="s">
        <v>64</v>
      </c>
      <c r="I509" s="7"/>
      <c r="J509" s="7"/>
      <c r="K509" s="7" t="s">
        <v>1190</v>
      </c>
      <c r="L509" s="7"/>
      <c r="M509" s="7"/>
      <c r="N509" s="7" t="s">
        <v>65</v>
      </c>
      <c r="O509" s="7"/>
      <c r="P509" s="9" t="n">
        <v>39395</v>
      </c>
      <c r="Q509" s="9" t="n">
        <v>39395</v>
      </c>
      <c r="R509" s="7" t="s">
        <v>43</v>
      </c>
      <c r="S509" s="7" t="s">
        <v>914</v>
      </c>
      <c r="T509" s="6" t="b">
        <f aca="false">FALSE()</f>
        <v>0</v>
      </c>
      <c r="U509" s="7" t="s">
        <v>1191</v>
      </c>
      <c r="V509" s="7" t="s">
        <v>914</v>
      </c>
      <c r="W509" s="7" t="s">
        <v>914</v>
      </c>
      <c r="X509" s="7" t="s">
        <v>914</v>
      </c>
      <c r="Y509" s="7" t="s">
        <v>914</v>
      </c>
      <c r="Z509" s="7" t="s">
        <v>914</v>
      </c>
      <c r="AA509" s="7" t="s">
        <v>61</v>
      </c>
      <c r="AB509" s="7" t="s">
        <v>1192</v>
      </c>
      <c r="AC509" s="7"/>
    </row>
    <row r="510" customFormat="false" ht="38.25" hidden="false" customHeight="true" outlineLevel="0" collapsed="false">
      <c r="B510" s="6" t="b">
        <f aca="false">FALSE()</f>
        <v>0</v>
      </c>
      <c r="C510" s="7" t="s">
        <v>1189</v>
      </c>
      <c r="D510" s="7" t="s">
        <v>153</v>
      </c>
      <c r="E510" s="7" t="s">
        <v>154</v>
      </c>
      <c r="F510" s="9" t="n">
        <v>38765</v>
      </c>
      <c r="G510" s="7" t="s">
        <v>224</v>
      </c>
      <c r="H510" s="7" t="s">
        <v>64</v>
      </c>
      <c r="I510" s="7"/>
      <c r="J510" s="7"/>
      <c r="K510" s="7" t="s">
        <v>225</v>
      </c>
      <c r="L510" s="7"/>
      <c r="M510" s="7"/>
      <c r="N510" s="7" t="s">
        <v>57</v>
      </c>
      <c r="O510" s="7"/>
      <c r="P510" s="9" t="n">
        <v>39225</v>
      </c>
      <c r="Q510" s="9" t="n">
        <v>39225</v>
      </c>
      <c r="R510" s="7" t="s">
        <v>43</v>
      </c>
      <c r="S510" s="7" t="s">
        <v>914</v>
      </c>
      <c r="T510" s="6" t="b">
        <f aca="false">FALSE()</f>
        <v>0</v>
      </c>
      <c r="U510" s="7" t="s">
        <v>1193</v>
      </c>
      <c r="V510" s="7" t="s">
        <v>914</v>
      </c>
      <c r="W510" s="7" t="s">
        <v>914</v>
      </c>
      <c r="X510" s="7" t="s">
        <v>914</v>
      </c>
      <c r="Y510" s="7" t="s">
        <v>914</v>
      </c>
      <c r="Z510" s="7" t="s">
        <v>914</v>
      </c>
      <c r="AA510" s="7" t="s">
        <v>61</v>
      </c>
      <c r="AB510" s="7" t="s">
        <v>1194</v>
      </c>
      <c r="AC510" s="7"/>
    </row>
    <row r="511" customFormat="false" ht="102" hidden="false" customHeight="true" outlineLevel="0" collapsed="false">
      <c r="B511" s="6" t="b">
        <f aca="false">FALSE()</f>
        <v>0</v>
      </c>
      <c r="C511" s="7" t="s">
        <v>1189</v>
      </c>
      <c r="D511" s="7" t="s">
        <v>153</v>
      </c>
      <c r="E511" s="7" t="s">
        <v>154</v>
      </c>
      <c r="F511" s="9" t="n">
        <v>38765</v>
      </c>
      <c r="G511" s="7" t="s">
        <v>224</v>
      </c>
      <c r="H511" s="7" t="s">
        <v>64</v>
      </c>
      <c r="I511" s="7"/>
      <c r="J511" s="7"/>
      <c r="K511" s="7" t="s">
        <v>225</v>
      </c>
      <c r="L511" s="7"/>
      <c r="M511" s="7"/>
      <c r="N511" s="7" t="s">
        <v>57</v>
      </c>
      <c r="O511" s="7"/>
      <c r="P511" s="9" t="n">
        <v>38996</v>
      </c>
      <c r="Q511" s="9" t="n">
        <v>38996</v>
      </c>
      <c r="R511" s="7" t="s">
        <v>34</v>
      </c>
      <c r="S511" s="7" t="s">
        <v>914</v>
      </c>
      <c r="T511" s="6" t="b">
        <f aca="false">TRUE()</f>
        <v>1</v>
      </c>
      <c r="U511" s="7" t="s">
        <v>1195</v>
      </c>
      <c r="V511" s="7" t="s">
        <v>914</v>
      </c>
      <c r="W511" s="7" t="s">
        <v>914</v>
      </c>
      <c r="X511" s="7" t="s">
        <v>914</v>
      </c>
      <c r="Y511" s="7" t="s">
        <v>914</v>
      </c>
      <c r="Z511" s="7" t="s">
        <v>914</v>
      </c>
      <c r="AA511" s="7" t="s">
        <v>61</v>
      </c>
      <c r="AB511" s="7" t="s">
        <v>1196</v>
      </c>
      <c r="AC511" s="7"/>
    </row>
    <row r="512" customFormat="false" ht="38.25" hidden="false" customHeight="true" outlineLevel="0" collapsed="false">
      <c r="B512" s="6" t="b">
        <f aca="false">FALSE()</f>
        <v>0</v>
      </c>
      <c r="C512" s="7" t="s">
        <v>1189</v>
      </c>
      <c r="D512" s="7" t="s">
        <v>153</v>
      </c>
      <c r="E512" s="7" t="s">
        <v>154</v>
      </c>
      <c r="F512" s="9" t="n">
        <v>38765</v>
      </c>
      <c r="G512" s="7" t="s">
        <v>224</v>
      </c>
      <c r="H512" s="7" t="s">
        <v>64</v>
      </c>
      <c r="I512" s="7"/>
      <c r="J512" s="7"/>
      <c r="K512" s="7" t="s">
        <v>225</v>
      </c>
      <c r="L512" s="7"/>
      <c r="M512" s="7"/>
      <c r="N512" s="7" t="s">
        <v>226</v>
      </c>
      <c r="O512" s="7"/>
      <c r="P512" s="9" t="n">
        <v>38629</v>
      </c>
      <c r="Q512" s="9" t="n">
        <v>38629</v>
      </c>
      <c r="R512" s="7" t="s">
        <v>43</v>
      </c>
      <c r="S512" s="7" t="s">
        <v>914</v>
      </c>
      <c r="T512" s="6" t="b">
        <f aca="false">TRUE()</f>
        <v>1</v>
      </c>
      <c r="U512" s="7" t="s">
        <v>1197</v>
      </c>
      <c r="V512" s="7" t="s">
        <v>914</v>
      </c>
      <c r="W512" s="7" t="s">
        <v>914</v>
      </c>
      <c r="X512" s="7" t="s">
        <v>914</v>
      </c>
      <c r="Y512" s="7" t="s">
        <v>914</v>
      </c>
      <c r="Z512" s="7" t="s">
        <v>914</v>
      </c>
      <c r="AA512" s="7" t="s">
        <v>61</v>
      </c>
      <c r="AB512" s="7" t="s">
        <v>1198</v>
      </c>
      <c r="AC512" s="7"/>
    </row>
    <row r="513" customFormat="false" ht="25.5" hidden="false" customHeight="true" outlineLevel="0" collapsed="false">
      <c r="B513" s="6" t="b">
        <f aca="false">FALSE()</f>
        <v>0</v>
      </c>
      <c r="C513" s="7" t="s">
        <v>1189</v>
      </c>
      <c r="D513" s="7" t="s">
        <v>153</v>
      </c>
      <c r="E513" s="7" t="s">
        <v>154</v>
      </c>
      <c r="F513" s="9" t="n">
        <v>38765</v>
      </c>
      <c r="G513" s="7" t="s">
        <v>224</v>
      </c>
      <c r="H513" s="7" t="s">
        <v>64</v>
      </c>
      <c r="I513" s="7"/>
      <c r="J513" s="7"/>
      <c r="K513" s="7" t="s">
        <v>225</v>
      </c>
      <c r="L513" s="7"/>
      <c r="M513" s="7"/>
      <c r="N513" s="7" t="s">
        <v>57</v>
      </c>
      <c r="O513" s="7"/>
      <c r="P513" s="9" t="n">
        <v>39654</v>
      </c>
      <c r="Q513" s="9" t="n">
        <v>39654</v>
      </c>
      <c r="R513" s="7" t="s">
        <v>34</v>
      </c>
      <c r="S513" s="7" t="s">
        <v>914</v>
      </c>
      <c r="T513" s="6" t="b">
        <f aca="false">FALSE()</f>
        <v>0</v>
      </c>
      <c r="U513" s="7" t="s">
        <v>1199</v>
      </c>
      <c r="V513" s="7" t="s">
        <v>914</v>
      </c>
      <c r="W513" s="7" t="s">
        <v>914</v>
      </c>
      <c r="X513" s="7" t="s">
        <v>914</v>
      </c>
      <c r="Y513" s="7" t="s">
        <v>914</v>
      </c>
      <c r="Z513" s="7" t="s">
        <v>914</v>
      </c>
      <c r="AA513" s="7" t="s">
        <v>61</v>
      </c>
      <c r="AB513" s="7" t="s">
        <v>1200</v>
      </c>
      <c r="AC513" s="7"/>
    </row>
    <row r="514" customFormat="false" ht="38.25" hidden="false" customHeight="true" outlineLevel="0" collapsed="false">
      <c r="B514" s="6" t="b">
        <f aca="false">FALSE()</f>
        <v>0</v>
      </c>
      <c r="C514" s="7" t="s">
        <v>1189</v>
      </c>
      <c r="D514" s="7" t="s">
        <v>153</v>
      </c>
      <c r="E514" s="7" t="s">
        <v>154</v>
      </c>
      <c r="F514" s="9" t="n">
        <v>38765</v>
      </c>
      <c r="G514" s="7" t="s">
        <v>155</v>
      </c>
      <c r="H514" s="7" t="s">
        <v>156</v>
      </c>
      <c r="I514" s="7"/>
      <c r="J514" s="7"/>
      <c r="K514" s="7" t="s">
        <v>220</v>
      </c>
      <c r="L514" s="7"/>
      <c r="M514" s="7"/>
      <c r="N514" s="7" t="s">
        <v>65</v>
      </c>
      <c r="O514" s="7"/>
      <c r="P514" s="9" t="n">
        <v>38569</v>
      </c>
      <c r="Q514" s="9" t="n">
        <v>38569</v>
      </c>
      <c r="R514" s="7" t="s">
        <v>43</v>
      </c>
      <c r="S514" s="7" t="s">
        <v>914</v>
      </c>
      <c r="T514" s="6" t="b">
        <f aca="false">FALSE()</f>
        <v>0</v>
      </c>
      <c r="U514" s="7" t="s">
        <v>1201</v>
      </c>
      <c r="V514" s="7" t="s">
        <v>914</v>
      </c>
      <c r="W514" s="7" t="s">
        <v>914</v>
      </c>
      <c r="X514" s="7" t="s">
        <v>914</v>
      </c>
      <c r="Y514" s="7" t="s">
        <v>914</v>
      </c>
      <c r="Z514" s="7" t="s">
        <v>914</v>
      </c>
      <c r="AA514" s="7" t="s">
        <v>61</v>
      </c>
      <c r="AB514" s="7" t="s">
        <v>1202</v>
      </c>
      <c r="AC514" s="7"/>
    </row>
    <row r="515" customFormat="false" ht="38.25" hidden="false" customHeight="true" outlineLevel="0" collapsed="false">
      <c r="B515" s="6" t="b">
        <f aca="false">FALSE()</f>
        <v>0</v>
      </c>
      <c r="C515" s="7" t="s">
        <v>1189</v>
      </c>
      <c r="D515" s="7" t="s">
        <v>153</v>
      </c>
      <c r="E515" s="7" t="s">
        <v>154</v>
      </c>
      <c r="F515" s="9" t="n">
        <v>38765</v>
      </c>
      <c r="G515" s="7" t="s">
        <v>155</v>
      </c>
      <c r="H515" s="7" t="s">
        <v>1203</v>
      </c>
      <c r="I515" s="7"/>
      <c r="J515" s="7"/>
      <c r="K515" s="7" t="s">
        <v>220</v>
      </c>
      <c r="L515" s="7"/>
      <c r="M515" s="7"/>
      <c r="N515" s="7" t="s">
        <v>65</v>
      </c>
      <c r="O515" s="7"/>
      <c r="P515" s="9" t="n">
        <v>38569</v>
      </c>
      <c r="Q515" s="9" t="n">
        <v>38569</v>
      </c>
      <c r="R515" s="7" t="s">
        <v>43</v>
      </c>
      <c r="S515" s="7" t="s">
        <v>914</v>
      </c>
      <c r="T515" s="6" t="b">
        <f aca="false">FALSE()</f>
        <v>0</v>
      </c>
      <c r="U515" s="7" t="s">
        <v>1201</v>
      </c>
      <c r="V515" s="7" t="s">
        <v>914</v>
      </c>
      <c r="W515" s="7" t="s">
        <v>914</v>
      </c>
      <c r="X515" s="7" t="s">
        <v>914</v>
      </c>
      <c r="Y515" s="7" t="s">
        <v>914</v>
      </c>
      <c r="Z515" s="7" t="s">
        <v>914</v>
      </c>
      <c r="AA515" s="7" t="s">
        <v>61</v>
      </c>
      <c r="AB515" s="7" t="s">
        <v>1202</v>
      </c>
      <c r="AC515" s="7"/>
    </row>
    <row r="516" customFormat="false" ht="38.25" hidden="false" customHeight="true" outlineLevel="0" collapsed="false">
      <c r="B516" s="6" t="b">
        <f aca="false">FALSE()</f>
        <v>0</v>
      </c>
      <c r="C516" s="7" t="s">
        <v>1189</v>
      </c>
      <c r="D516" s="7" t="s">
        <v>153</v>
      </c>
      <c r="E516" s="7" t="s">
        <v>154</v>
      </c>
      <c r="F516" s="9" t="n">
        <v>38765</v>
      </c>
      <c r="G516" s="7" t="s">
        <v>155</v>
      </c>
      <c r="H516" s="7" t="s">
        <v>1204</v>
      </c>
      <c r="I516" s="7"/>
      <c r="J516" s="7"/>
      <c r="K516" s="7" t="s">
        <v>220</v>
      </c>
      <c r="L516" s="7"/>
      <c r="M516" s="7"/>
      <c r="N516" s="7" t="s">
        <v>65</v>
      </c>
      <c r="O516" s="7"/>
      <c r="P516" s="9" t="n">
        <v>38569</v>
      </c>
      <c r="Q516" s="9" t="n">
        <v>38569</v>
      </c>
      <c r="R516" s="7" t="s">
        <v>43</v>
      </c>
      <c r="S516" s="7" t="s">
        <v>914</v>
      </c>
      <c r="T516" s="6" t="b">
        <f aca="false">FALSE()</f>
        <v>0</v>
      </c>
      <c r="U516" s="7" t="s">
        <v>1201</v>
      </c>
      <c r="V516" s="7" t="s">
        <v>914</v>
      </c>
      <c r="W516" s="7" t="s">
        <v>914</v>
      </c>
      <c r="X516" s="7" t="s">
        <v>914</v>
      </c>
      <c r="Y516" s="7" t="s">
        <v>914</v>
      </c>
      <c r="Z516" s="7" t="s">
        <v>914</v>
      </c>
      <c r="AA516" s="7" t="s">
        <v>61</v>
      </c>
      <c r="AB516" s="7" t="s">
        <v>1202</v>
      </c>
      <c r="AC516" s="7"/>
    </row>
    <row r="517" customFormat="false" ht="38.25" hidden="false" customHeight="true" outlineLevel="0" collapsed="false">
      <c r="B517" s="6" t="b">
        <f aca="false">FALSE()</f>
        <v>0</v>
      </c>
      <c r="C517" s="7" t="s">
        <v>1189</v>
      </c>
      <c r="D517" s="7" t="s">
        <v>153</v>
      </c>
      <c r="E517" s="7" t="s">
        <v>154</v>
      </c>
      <c r="F517" s="9" t="n">
        <v>38765</v>
      </c>
      <c r="G517" s="7" t="s">
        <v>155</v>
      </c>
      <c r="H517" s="7" t="s">
        <v>156</v>
      </c>
      <c r="I517" s="7"/>
      <c r="J517" s="7"/>
      <c r="K517" s="7" t="s">
        <v>220</v>
      </c>
      <c r="L517" s="7"/>
      <c r="M517" s="7"/>
      <c r="N517" s="7" t="s">
        <v>65</v>
      </c>
      <c r="O517" s="7"/>
      <c r="P517" s="9" t="n">
        <v>38616</v>
      </c>
      <c r="Q517" s="9" t="n">
        <v>38616</v>
      </c>
      <c r="R517" s="7" t="s">
        <v>43</v>
      </c>
      <c r="S517" s="7" t="s">
        <v>914</v>
      </c>
      <c r="T517" s="6" t="b">
        <f aca="false">FALSE()</f>
        <v>0</v>
      </c>
      <c r="U517" s="7" t="s">
        <v>1205</v>
      </c>
      <c r="V517" s="7" t="s">
        <v>914</v>
      </c>
      <c r="W517" s="7" t="s">
        <v>914</v>
      </c>
      <c r="X517" s="7" t="s">
        <v>914</v>
      </c>
      <c r="Y517" s="7" t="s">
        <v>914</v>
      </c>
      <c r="Z517" s="7" t="s">
        <v>914</v>
      </c>
      <c r="AA517" s="7" t="s">
        <v>61</v>
      </c>
      <c r="AB517" s="7" t="s">
        <v>1206</v>
      </c>
      <c r="AC517" s="7"/>
    </row>
    <row r="518" customFormat="false" ht="38.25" hidden="false" customHeight="true" outlineLevel="0" collapsed="false">
      <c r="B518" s="6" t="b">
        <f aca="false">FALSE()</f>
        <v>0</v>
      </c>
      <c r="C518" s="7" t="s">
        <v>1189</v>
      </c>
      <c r="D518" s="7" t="s">
        <v>153</v>
      </c>
      <c r="E518" s="7" t="s">
        <v>154</v>
      </c>
      <c r="F518" s="9" t="n">
        <v>38765</v>
      </c>
      <c r="G518" s="7" t="s">
        <v>155</v>
      </c>
      <c r="H518" s="7" t="s">
        <v>1203</v>
      </c>
      <c r="I518" s="7"/>
      <c r="J518" s="7"/>
      <c r="K518" s="7" t="s">
        <v>220</v>
      </c>
      <c r="L518" s="7"/>
      <c r="M518" s="7"/>
      <c r="N518" s="7" t="s">
        <v>65</v>
      </c>
      <c r="O518" s="7"/>
      <c r="P518" s="9" t="n">
        <v>38616</v>
      </c>
      <c r="Q518" s="9" t="n">
        <v>38616</v>
      </c>
      <c r="R518" s="7" t="s">
        <v>43</v>
      </c>
      <c r="S518" s="7" t="s">
        <v>914</v>
      </c>
      <c r="T518" s="6" t="b">
        <f aca="false">FALSE()</f>
        <v>0</v>
      </c>
      <c r="U518" s="7" t="s">
        <v>1205</v>
      </c>
      <c r="V518" s="7" t="s">
        <v>914</v>
      </c>
      <c r="W518" s="7" t="s">
        <v>914</v>
      </c>
      <c r="X518" s="7" t="s">
        <v>914</v>
      </c>
      <c r="Y518" s="7" t="s">
        <v>914</v>
      </c>
      <c r="Z518" s="7" t="s">
        <v>914</v>
      </c>
      <c r="AA518" s="7" t="s">
        <v>61</v>
      </c>
      <c r="AB518" s="7" t="s">
        <v>1206</v>
      </c>
      <c r="AC518" s="7"/>
    </row>
    <row r="519" customFormat="false" ht="38.25" hidden="false" customHeight="true" outlineLevel="0" collapsed="false">
      <c r="B519" s="6" t="b">
        <f aca="false">FALSE()</f>
        <v>0</v>
      </c>
      <c r="C519" s="7" t="s">
        <v>1189</v>
      </c>
      <c r="D519" s="7" t="s">
        <v>153</v>
      </c>
      <c r="E519" s="7" t="s">
        <v>154</v>
      </c>
      <c r="F519" s="9" t="n">
        <v>38765</v>
      </c>
      <c r="G519" s="7" t="s">
        <v>155</v>
      </c>
      <c r="H519" s="7" t="s">
        <v>1204</v>
      </c>
      <c r="I519" s="7"/>
      <c r="J519" s="7"/>
      <c r="K519" s="7" t="s">
        <v>220</v>
      </c>
      <c r="L519" s="7"/>
      <c r="M519" s="7"/>
      <c r="N519" s="7" t="s">
        <v>65</v>
      </c>
      <c r="O519" s="7"/>
      <c r="P519" s="9" t="n">
        <v>38616</v>
      </c>
      <c r="Q519" s="9" t="n">
        <v>38616</v>
      </c>
      <c r="R519" s="7" t="s">
        <v>43</v>
      </c>
      <c r="S519" s="7" t="s">
        <v>914</v>
      </c>
      <c r="T519" s="6" t="b">
        <f aca="false">FALSE()</f>
        <v>0</v>
      </c>
      <c r="U519" s="7" t="s">
        <v>1205</v>
      </c>
      <c r="V519" s="7" t="s">
        <v>914</v>
      </c>
      <c r="W519" s="7" t="s">
        <v>914</v>
      </c>
      <c r="X519" s="7" t="s">
        <v>914</v>
      </c>
      <c r="Y519" s="7" t="s">
        <v>914</v>
      </c>
      <c r="Z519" s="7" t="s">
        <v>914</v>
      </c>
      <c r="AA519" s="7" t="s">
        <v>61</v>
      </c>
      <c r="AB519" s="7" t="s">
        <v>1206</v>
      </c>
      <c r="AC519" s="7"/>
    </row>
    <row r="520" customFormat="false" ht="38.25" hidden="false" customHeight="true" outlineLevel="0" collapsed="false">
      <c r="B520" s="6" t="b">
        <f aca="false">FALSE()</f>
        <v>0</v>
      </c>
      <c r="C520" s="7" t="s">
        <v>1189</v>
      </c>
      <c r="D520" s="7" t="s">
        <v>153</v>
      </c>
      <c r="E520" s="7" t="s">
        <v>154</v>
      </c>
      <c r="F520" s="9" t="n">
        <v>38765</v>
      </c>
      <c r="G520" s="7" t="s">
        <v>155</v>
      </c>
      <c r="H520" s="7" t="s">
        <v>156</v>
      </c>
      <c r="I520" s="7"/>
      <c r="J520" s="7"/>
      <c r="K520" s="7" t="s">
        <v>220</v>
      </c>
      <c r="L520" s="7"/>
      <c r="M520" s="7"/>
      <c r="N520" s="7" t="s">
        <v>65</v>
      </c>
      <c r="O520" s="7"/>
      <c r="P520" s="9" t="n">
        <v>38618</v>
      </c>
      <c r="Q520" s="9" t="n">
        <v>38618</v>
      </c>
      <c r="R520" s="7" t="s">
        <v>43</v>
      </c>
      <c r="S520" s="7" t="s">
        <v>914</v>
      </c>
      <c r="T520" s="6" t="b">
        <f aca="false">FALSE()</f>
        <v>0</v>
      </c>
      <c r="U520" s="7" t="s">
        <v>1207</v>
      </c>
      <c r="V520" s="7" t="s">
        <v>914</v>
      </c>
      <c r="W520" s="7" t="s">
        <v>914</v>
      </c>
      <c r="X520" s="7" t="s">
        <v>914</v>
      </c>
      <c r="Y520" s="7" t="s">
        <v>914</v>
      </c>
      <c r="Z520" s="7" t="s">
        <v>914</v>
      </c>
      <c r="AA520" s="7" t="s">
        <v>61</v>
      </c>
      <c r="AB520" s="7" t="s">
        <v>1208</v>
      </c>
      <c r="AC520" s="7"/>
    </row>
    <row r="521" customFormat="false" ht="38.25" hidden="false" customHeight="true" outlineLevel="0" collapsed="false">
      <c r="B521" s="6" t="b">
        <f aca="false">FALSE()</f>
        <v>0</v>
      </c>
      <c r="C521" s="7" t="s">
        <v>1189</v>
      </c>
      <c r="D521" s="7" t="s">
        <v>153</v>
      </c>
      <c r="E521" s="7" t="s">
        <v>154</v>
      </c>
      <c r="F521" s="9" t="n">
        <v>38765</v>
      </c>
      <c r="G521" s="7" t="s">
        <v>155</v>
      </c>
      <c r="H521" s="7" t="s">
        <v>1203</v>
      </c>
      <c r="I521" s="7"/>
      <c r="J521" s="7"/>
      <c r="K521" s="7" t="s">
        <v>220</v>
      </c>
      <c r="L521" s="7"/>
      <c r="M521" s="7"/>
      <c r="N521" s="7" t="s">
        <v>65</v>
      </c>
      <c r="O521" s="7"/>
      <c r="P521" s="9" t="n">
        <v>38618</v>
      </c>
      <c r="Q521" s="9" t="n">
        <v>38618</v>
      </c>
      <c r="R521" s="7" t="s">
        <v>43</v>
      </c>
      <c r="S521" s="7" t="s">
        <v>914</v>
      </c>
      <c r="T521" s="6" t="b">
        <f aca="false">FALSE()</f>
        <v>0</v>
      </c>
      <c r="U521" s="7" t="s">
        <v>1207</v>
      </c>
      <c r="V521" s="7" t="s">
        <v>914</v>
      </c>
      <c r="W521" s="7" t="s">
        <v>914</v>
      </c>
      <c r="X521" s="7" t="s">
        <v>914</v>
      </c>
      <c r="Y521" s="7" t="s">
        <v>914</v>
      </c>
      <c r="Z521" s="7" t="s">
        <v>914</v>
      </c>
      <c r="AA521" s="7" t="s">
        <v>61</v>
      </c>
      <c r="AB521" s="7" t="s">
        <v>1208</v>
      </c>
      <c r="AC521" s="7"/>
    </row>
    <row r="522" customFormat="false" ht="38.25" hidden="false" customHeight="true" outlineLevel="0" collapsed="false">
      <c r="B522" s="6" t="b">
        <f aca="false">FALSE()</f>
        <v>0</v>
      </c>
      <c r="C522" s="7" t="s">
        <v>1189</v>
      </c>
      <c r="D522" s="7" t="s">
        <v>153</v>
      </c>
      <c r="E522" s="7" t="s">
        <v>154</v>
      </c>
      <c r="F522" s="9" t="n">
        <v>38765</v>
      </c>
      <c r="G522" s="7" t="s">
        <v>155</v>
      </c>
      <c r="H522" s="7" t="s">
        <v>1204</v>
      </c>
      <c r="I522" s="7"/>
      <c r="J522" s="7"/>
      <c r="K522" s="7" t="s">
        <v>220</v>
      </c>
      <c r="L522" s="7"/>
      <c r="M522" s="7"/>
      <c r="N522" s="7" t="s">
        <v>65</v>
      </c>
      <c r="O522" s="7"/>
      <c r="P522" s="9" t="n">
        <v>38618</v>
      </c>
      <c r="Q522" s="9" t="n">
        <v>38618</v>
      </c>
      <c r="R522" s="7" t="s">
        <v>43</v>
      </c>
      <c r="S522" s="7" t="s">
        <v>914</v>
      </c>
      <c r="T522" s="6" t="b">
        <f aca="false">FALSE()</f>
        <v>0</v>
      </c>
      <c r="U522" s="7" t="s">
        <v>1207</v>
      </c>
      <c r="V522" s="7" t="s">
        <v>914</v>
      </c>
      <c r="W522" s="7" t="s">
        <v>914</v>
      </c>
      <c r="X522" s="7" t="s">
        <v>914</v>
      </c>
      <c r="Y522" s="7" t="s">
        <v>914</v>
      </c>
      <c r="Z522" s="7" t="s">
        <v>914</v>
      </c>
      <c r="AA522" s="7" t="s">
        <v>61</v>
      </c>
      <c r="AB522" s="7" t="s">
        <v>1208</v>
      </c>
      <c r="AC522" s="7"/>
    </row>
    <row r="523" customFormat="false" ht="38.25" hidden="false" customHeight="true" outlineLevel="0" collapsed="false">
      <c r="B523" s="6" t="b">
        <f aca="false">FALSE()</f>
        <v>0</v>
      </c>
      <c r="C523" s="7" t="s">
        <v>1189</v>
      </c>
      <c r="D523" s="7" t="s">
        <v>153</v>
      </c>
      <c r="E523" s="7" t="s">
        <v>154</v>
      </c>
      <c r="F523" s="9" t="n">
        <v>38765</v>
      </c>
      <c r="G523" s="7" t="s">
        <v>155</v>
      </c>
      <c r="H523" s="7" t="s">
        <v>156</v>
      </c>
      <c r="I523" s="7"/>
      <c r="J523" s="7"/>
      <c r="K523" s="7" t="s">
        <v>220</v>
      </c>
      <c r="L523" s="7"/>
      <c r="M523" s="7"/>
      <c r="N523" s="7" t="s">
        <v>65</v>
      </c>
      <c r="O523" s="7"/>
      <c r="P523" s="9" t="n">
        <v>38702</v>
      </c>
      <c r="Q523" s="9" t="n">
        <v>38702</v>
      </c>
      <c r="R523" s="7" t="s">
        <v>43</v>
      </c>
      <c r="S523" s="7" t="s">
        <v>914</v>
      </c>
      <c r="T523" s="6" t="b">
        <f aca="false">FALSE()</f>
        <v>0</v>
      </c>
      <c r="U523" s="7" t="s">
        <v>1209</v>
      </c>
      <c r="V523" s="7" t="s">
        <v>914</v>
      </c>
      <c r="W523" s="7" t="s">
        <v>914</v>
      </c>
      <c r="X523" s="7" t="s">
        <v>914</v>
      </c>
      <c r="Y523" s="7" t="s">
        <v>914</v>
      </c>
      <c r="Z523" s="7" t="s">
        <v>914</v>
      </c>
      <c r="AA523" s="7" t="s">
        <v>61</v>
      </c>
      <c r="AB523" s="7" t="s">
        <v>1210</v>
      </c>
      <c r="AC523" s="7"/>
    </row>
    <row r="524" customFormat="false" ht="38.25" hidden="false" customHeight="true" outlineLevel="0" collapsed="false">
      <c r="B524" s="6" t="b">
        <f aca="false">FALSE()</f>
        <v>0</v>
      </c>
      <c r="C524" s="7" t="s">
        <v>1189</v>
      </c>
      <c r="D524" s="7" t="s">
        <v>153</v>
      </c>
      <c r="E524" s="7" t="s">
        <v>154</v>
      </c>
      <c r="F524" s="9" t="n">
        <v>38765</v>
      </c>
      <c r="G524" s="7" t="s">
        <v>155</v>
      </c>
      <c r="H524" s="7" t="s">
        <v>1203</v>
      </c>
      <c r="I524" s="7"/>
      <c r="J524" s="7"/>
      <c r="K524" s="7" t="s">
        <v>220</v>
      </c>
      <c r="L524" s="7"/>
      <c r="M524" s="7"/>
      <c r="N524" s="7" t="s">
        <v>65</v>
      </c>
      <c r="O524" s="7"/>
      <c r="P524" s="9" t="n">
        <v>38702</v>
      </c>
      <c r="Q524" s="9" t="n">
        <v>38702</v>
      </c>
      <c r="R524" s="7" t="s">
        <v>43</v>
      </c>
      <c r="S524" s="7" t="s">
        <v>914</v>
      </c>
      <c r="T524" s="6" t="b">
        <f aca="false">FALSE()</f>
        <v>0</v>
      </c>
      <c r="U524" s="7" t="s">
        <v>1209</v>
      </c>
      <c r="V524" s="7" t="s">
        <v>914</v>
      </c>
      <c r="W524" s="7" t="s">
        <v>914</v>
      </c>
      <c r="X524" s="7" t="s">
        <v>914</v>
      </c>
      <c r="Y524" s="7" t="s">
        <v>914</v>
      </c>
      <c r="Z524" s="7" t="s">
        <v>914</v>
      </c>
      <c r="AA524" s="7" t="s">
        <v>61</v>
      </c>
      <c r="AB524" s="7" t="s">
        <v>1210</v>
      </c>
      <c r="AC524" s="7"/>
    </row>
    <row r="525" customFormat="false" ht="38.25" hidden="false" customHeight="true" outlineLevel="0" collapsed="false">
      <c r="B525" s="6" t="b">
        <f aca="false">FALSE()</f>
        <v>0</v>
      </c>
      <c r="C525" s="7" t="s">
        <v>1189</v>
      </c>
      <c r="D525" s="7" t="s">
        <v>153</v>
      </c>
      <c r="E525" s="7" t="s">
        <v>154</v>
      </c>
      <c r="F525" s="9" t="n">
        <v>38765</v>
      </c>
      <c r="G525" s="7" t="s">
        <v>155</v>
      </c>
      <c r="H525" s="7" t="s">
        <v>1204</v>
      </c>
      <c r="I525" s="7"/>
      <c r="J525" s="7"/>
      <c r="K525" s="7" t="s">
        <v>220</v>
      </c>
      <c r="L525" s="7"/>
      <c r="M525" s="7"/>
      <c r="N525" s="7" t="s">
        <v>65</v>
      </c>
      <c r="O525" s="7"/>
      <c r="P525" s="9" t="n">
        <v>38702</v>
      </c>
      <c r="Q525" s="9" t="n">
        <v>38702</v>
      </c>
      <c r="R525" s="7" t="s">
        <v>43</v>
      </c>
      <c r="S525" s="7" t="s">
        <v>914</v>
      </c>
      <c r="T525" s="6" t="b">
        <f aca="false">FALSE()</f>
        <v>0</v>
      </c>
      <c r="U525" s="7" t="s">
        <v>1209</v>
      </c>
      <c r="V525" s="7" t="s">
        <v>914</v>
      </c>
      <c r="W525" s="7" t="s">
        <v>914</v>
      </c>
      <c r="X525" s="7" t="s">
        <v>914</v>
      </c>
      <c r="Y525" s="7" t="s">
        <v>914</v>
      </c>
      <c r="Z525" s="7" t="s">
        <v>914</v>
      </c>
      <c r="AA525" s="7" t="s">
        <v>61</v>
      </c>
      <c r="AB525" s="7" t="s">
        <v>1210</v>
      </c>
      <c r="AC525" s="7"/>
    </row>
    <row r="526" customFormat="false" ht="25.5" hidden="false" customHeight="true" outlineLevel="0" collapsed="false">
      <c r="B526" s="6" t="b">
        <f aca="false">FALSE()</f>
        <v>0</v>
      </c>
      <c r="C526" s="7" t="s">
        <v>1189</v>
      </c>
      <c r="D526" s="7" t="s">
        <v>153</v>
      </c>
      <c r="E526" s="7" t="s">
        <v>154</v>
      </c>
      <c r="F526" s="9" t="n">
        <v>38765</v>
      </c>
      <c r="G526" s="7" t="s">
        <v>155</v>
      </c>
      <c r="H526" s="7" t="s">
        <v>156</v>
      </c>
      <c r="I526" s="7"/>
      <c r="J526" s="7"/>
      <c r="K526" s="7" t="s">
        <v>220</v>
      </c>
      <c r="L526" s="7"/>
      <c r="M526" s="7"/>
      <c r="N526" s="7" t="s">
        <v>65</v>
      </c>
      <c r="O526" s="7"/>
      <c r="P526" s="9" t="n">
        <v>38811</v>
      </c>
      <c r="Q526" s="9" t="n">
        <v>38811</v>
      </c>
      <c r="R526" s="7" t="s">
        <v>43</v>
      </c>
      <c r="S526" s="7" t="s">
        <v>914</v>
      </c>
      <c r="T526" s="6" t="b">
        <f aca="false">FALSE()</f>
        <v>0</v>
      </c>
      <c r="U526" s="7" t="s">
        <v>1211</v>
      </c>
      <c r="V526" s="7" t="s">
        <v>914</v>
      </c>
      <c r="W526" s="7" t="s">
        <v>914</v>
      </c>
      <c r="X526" s="7" t="s">
        <v>914</v>
      </c>
      <c r="Y526" s="7" t="s">
        <v>914</v>
      </c>
      <c r="Z526" s="7" t="s">
        <v>914</v>
      </c>
      <c r="AA526" s="7" t="s">
        <v>61</v>
      </c>
      <c r="AB526" s="7" t="s">
        <v>1212</v>
      </c>
      <c r="AC526" s="7"/>
    </row>
    <row r="527" customFormat="false" ht="25.5" hidden="false" customHeight="true" outlineLevel="0" collapsed="false">
      <c r="B527" s="6" t="b">
        <f aca="false">FALSE()</f>
        <v>0</v>
      </c>
      <c r="C527" s="7" t="s">
        <v>1189</v>
      </c>
      <c r="D527" s="7" t="s">
        <v>153</v>
      </c>
      <c r="E527" s="7" t="s">
        <v>154</v>
      </c>
      <c r="F527" s="9" t="n">
        <v>38765</v>
      </c>
      <c r="G527" s="7" t="s">
        <v>155</v>
      </c>
      <c r="H527" s="7" t="s">
        <v>1203</v>
      </c>
      <c r="I527" s="7"/>
      <c r="J527" s="7"/>
      <c r="K527" s="7" t="s">
        <v>220</v>
      </c>
      <c r="L527" s="7"/>
      <c r="M527" s="7"/>
      <c r="N527" s="7" t="s">
        <v>65</v>
      </c>
      <c r="O527" s="7"/>
      <c r="P527" s="9" t="n">
        <v>38811</v>
      </c>
      <c r="Q527" s="9" t="n">
        <v>38811</v>
      </c>
      <c r="R527" s="7" t="s">
        <v>43</v>
      </c>
      <c r="S527" s="7" t="s">
        <v>914</v>
      </c>
      <c r="T527" s="6" t="b">
        <f aca="false">FALSE()</f>
        <v>0</v>
      </c>
      <c r="U527" s="7" t="s">
        <v>1211</v>
      </c>
      <c r="V527" s="7" t="s">
        <v>914</v>
      </c>
      <c r="W527" s="7" t="s">
        <v>914</v>
      </c>
      <c r="X527" s="7" t="s">
        <v>914</v>
      </c>
      <c r="Y527" s="7" t="s">
        <v>914</v>
      </c>
      <c r="Z527" s="7" t="s">
        <v>914</v>
      </c>
      <c r="AA527" s="7" t="s">
        <v>61</v>
      </c>
      <c r="AB527" s="7" t="s">
        <v>1212</v>
      </c>
      <c r="AC527" s="7"/>
    </row>
    <row r="528" customFormat="false" ht="25.5" hidden="false" customHeight="true" outlineLevel="0" collapsed="false">
      <c r="B528" s="6" t="b">
        <f aca="false">FALSE()</f>
        <v>0</v>
      </c>
      <c r="C528" s="7" t="s">
        <v>1189</v>
      </c>
      <c r="D528" s="7" t="s">
        <v>153</v>
      </c>
      <c r="E528" s="7" t="s">
        <v>154</v>
      </c>
      <c r="F528" s="9" t="n">
        <v>38765</v>
      </c>
      <c r="G528" s="7" t="s">
        <v>155</v>
      </c>
      <c r="H528" s="7" t="s">
        <v>1204</v>
      </c>
      <c r="I528" s="7"/>
      <c r="J528" s="7"/>
      <c r="K528" s="7" t="s">
        <v>220</v>
      </c>
      <c r="L528" s="7"/>
      <c r="M528" s="7"/>
      <c r="N528" s="7" t="s">
        <v>65</v>
      </c>
      <c r="O528" s="7"/>
      <c r="P528" s="9" t="n">
        <v>38811</v>
      </c>
      <c r="Q528" s="9" t="n">
        <v>38811</v>
      </c>
      <c r="R528" s="7" t="s">
        <v>43</v>
      </c>
      <c r="S528" s="7" t="s">
        <v>914</v>
      </c>
      <c r="T528" s="6" t="b">
        <f aca="false">FALSE()</f>
        <v>0</v>
      </c>
      <c r="U528" s="7" t="s">
        <v>1211</v>
      </c>
      <c r="V528" s="7" t="s">
        <v>914</v>
      </c>
      <c r="W528" s="7" t="s">
        <v>914</v>
      </c>
      <c r="X528" s="7" t="s">
        <v>914</v>
      </c>
      <c r="Y528" s="7" t="s">
        <v>914</v>
      </c>
      <c r="Z528" s="7" t="s">
        <v>914</v>
      </c>
      <c r="AA528" s="7" t="s">
        <v>61</v>
      </c>
      <c r="AB528" s="7" t="s">
        <v>1212</v>
      </c>
      <c r="AC528" s="7"/>
    </row>
    <row r="529" customFormat="false" ht="38.25" hidden="false" customHeight="true" outlineLevel="0" collapsed="false">
      <c r="B529" s="6" t="b">
        <f aca="false">FALSE()</f>
        <v>0</v>
      </c>
      <c r="C529" s="7" t="s">
        <v>1189</v>
      </c>
      <c r="D529" s="7" t="s">
        <v>153</v>
      </c>
      <c r="E529" s="7" t="s">
        <v>154</v>
      </c>
      <c r="F529" s="9" t="n">
        <v>38765</v>
      </c>
      <c r="G529" s="7" t="s">
        <v>155</v>
      </c>
      <c r="H529" s="7" t="s">
        <v>156</v>
      </c>
      <c r="I529" s="7"/>
      <c r="J529" s="7"/>
      <c r="K529" s="7" t="s">
        <v>220</v>
      </c>
      <c r="L529" s="7"/>
      <c r="M529" s="7"/>
      <c r="N529" s="7" t="s">
        <v>65</v>
      </c>
      <c r="O529" s="7"/>
      <c r="P529" s="9" t="n">
        <v>38813</v>
      </c>
      <c r="Q529" s="9" t="n">
        <v>38813</v>
      </c>
      <c r="R529" s="7" t="s">
        <v>34</v>
      </c>
      <c r="S529" s="7" t="s">
        <v>914</v>
      </c>
      <c r="T529" s="6" t="b">
        <f aca="false">FALSE()</f>
        <v>0</v>
      </c>
      <c r="U529" s="7" t="s">
        <v>1213</v>
      </c>
      <c r="V529" s="7" t="s">
        <v>914</v>
      </c>
      <c r="W529" s="7" t="s">
        <v>914</v>
      </c>
      <c r="X529" s="7" t="s">
        <v>914</v>
      </c>
      <c r="Y529" s="7" t="s">
        <v>914</v>
      </c>
      <c r="Z529" s="7" t="s">
        <v>914</v>
      </c>
      <c r="AA529" s="7" t="s">
        <v>61</v>
      </c>
      <c r="AB529" s="7" t="s">
        <v>1214</v>
      </c>
      <c r="AC529" s="7"/>
    </row>
    <row r="530" customFormat="false" ht="38.25" hidden="false" customHeight="true" outlineLevel="0" collapsed="false">
      <c r="B530" s="6" t="b">
        <f aca="false">FALSE()</f>
        <v>0</v>
      </c>
      <c r="C530" s="7" t="s">
        <v>1189</v>
      </c>
      <c r="D530" s="7" t="s">
        <v>153</v>
      </c>
      <c r="E530" s="7" t="s">
        <v>154</v>
      </c>
      <c r="F530" s="9" t="n">
        <v>38765</v>
      </c>
      <c r="G530" s="7" t="s">
        <v>155</v>
      </c>
      <c r="H530" s="7" t="s">
        <v>1203</v>
      </c>
      <c r="I530" s="7"/>
      <c r="J530" s="7"/>
      <c r="K530" s="7" t="s">
        <v>220</v>
      </c>
      <c r="L530" s="7"/>
      <c r="M530" s="7"/>
      <c r="N530" s="7" t="s">
        <v>65</v>
      </c>
      <c r="O530" s="7"/>
      <c r="P530" s="9" t="n">
        <v>38813</v>
      </c>
      <c r="Q530" s="9" t="n">
        <v>38813</v>
      </c>
      <c r="R530" s="7" t="s">
        <v>34</v>
      </c>
      <c r="S530" s="7" t="s">
        <v>914</v>
      </c>
      <c r="T530" s="6" t="b">
        <f aca="false">FALSE()</f>
        <v>0</v>
      </c>
      <c r="U530" s="7" t="s">
        <v>1213</v>
      </c>
      <c r="V530" s="7" t="s">
        <v>914</v>
      </c>
      <c r="W530" s="7" t="s">
        <v>914</v>
      </c>
      <c r="X530" s="7" t="s">
        <v>914</v>
      </c>
      <c r="Y530" s="7" t="s">
        <v>914</v>
      </c>
      <c r="Z530" s="7" t="s">
        <v>914</v>
      </c>
      <c r="AA530" s="7" t="s">
        <v>61</v>
      </c>
      <c r="AB530" s="7" t="s">
        <v>1214</v>
      </c>
      <c r="AC530" s="7"/>
    </row>
    <row r="531" customFormat="false" ht="38.25" hidden="false" customHeight="true" outlineLevel="0" collapsed="false">
      <c r="B531" s="6" t="b">
        <f aca="false">FALSE()</f>
        <v>0</v>
      </c>
      <c r="C531" s="7" t="s">
        <v>1189</v>
      </c>
      <c r="D531" s="7" t="s">
        <v>153</v>
      </c>
      <c r="E531" s="7" t="s">
        <v>154</v>
      </c>
      <c r="F531" s="9" t="n">
        <v>38765</v>
      </c>
      <c r="G531" s="7" t="s">
        <v>155</v>
      </c>
      <c r="H531" s="7" t="s">
        <v>1204</v>
      </c>
      <c r="I531" s="7"/>
      <c r="J531" s="7"/>
      <c r="K531" s="7" t="s">
        <v>220</v>
      </c>
      <c r="L531" s="7"/>
      <c r="M531" s="7"/>
      <c r="N531" s="7" t="s">
        <v>65</v>
      </c>
      <c r="O531" s="7"/>
      <c r="P531" s="9" t="n">
        <v>38813</v>
      </c>
      <c r="Q531" s="9" t="n">
        <v>38813</v>
      </c>
      <c r="R531" s="7" t="s">
        <v>34</v>
      </c>
      <c r="S531" s="7" t="s">
        <v>914</v>
      </c>
      <c r="T531" s="6" t="b">
        <f aca="false">FALSE()</f>
        <v>0</v>
      </c>
      <c r="U531" s="7" t="s">
        <v>1213</v>
      </c>
      <c r="V531" s="7" t="s">
        <v>914</v>
      </c>
      <c r="W531" s="7" t="s">
        <v>914</v>
      </c>
      <c r="X531" s="7" t="s">
        <v>914</v>
      </c>
      <c r="Y531" s="7" t="s">
        <v>914</v>
      </c>
      <c r="Z531" s="7" t="s">
        <v>914</v>
      </c>
      <c r="AA531" s="7" t="s">
        <v>61</v>
      </c>
      <c r="AB531" s="7" t="s">
        <v>1214</v>
      </c>
      <c r="AC531" s="7"/>
    </row>
    <row r="532" customFormat="false" ht="51" hidden="false" customHeight="true" outlineLevel="0" collapsed="false">
      <c r="B532" s="6" t="b">
        <f aca="false">FALSE()</f>
        <v>0</v>
      </c>
      <c r="C532" s="7" t="s">
        <v>1189</v>
      </c>
      <c r="D532" s="7" t="s">
        <v>153</v>
      </c>
      <c r="E532" s="7" t="s">
        <v>154</v>
      </c>
      <c r="F532" s="9" t="n">
        <v>38765</v>
      </c>
      <c r="G532" s="7" t="s">
        <v>155</v>
      </c>
      <c r="H532" s="7" t="s">
        <v>156</v>
      </c>
      <c r="I532" s="7"/>
      <c r="J532" s="7"/>
      <c r="K532" s="7" t="s">
        <v>220</v>
      </c>
      <c r="L532" s="7"/>
      <c r="M532" s="7"/>
      <c r="N532" s="7" t="s">
        <v>65</v>
      </c>
      <c r="O532" s="7"/>
      <c r="P532" s="9" t="n">
        <v>38828</v>
      </c>
      <c r="Q532" s="9" t="n">
        <v>38828</v>
      </c>
      <c r="R532" s="7" t="s">
        <v>43</v>
      </c>
      <c r="S532" s="7" t="s">
        <v>914</v>
      </c>
      <c r="T532" s="6" t="b">
        <f aca="false">FALSE()</f>
        <v>0</v>
      </c>
      <c r="U532" s="7" t="s">
        <v>1215</v>
      </c>
      <c r="V532" s="7" t="s">
        <v>914</v>
      </c>
      <c r="W532" s="7" t="s">
        <v>914</v>
      </c>
      <c r="X532" s="7" t="s">
        <v>914</v>
      </c>
      <c r="Y532" s="7" t="s">
        <v>914</v>
      </c>
      <c r="Z532" s="7" t="s">
        <v>914</v>
      </c>
      <c r="AA532" s="7" t="s">
        <v>61</v>
      </c>
      <c r="AB532" s="7" t="s">
        <v>1216</v>
      </c>
      <c r="AC532" s="7"/>
    </row>
    <row r="533" customFormat="false" ht="51" hidden="false" customHeight="true" outlineLevel="0" collapsed="false">
      <c r="B533" s="6" t="b">
        <f aca="false">FALSE()</f>
        <v>0</v>
      </c>
      <c r="C533" s="7" t="s">
        <v>1189</v>
      </c>
      <c r="D533" s="7" t="s">
        <v>153</v>
      </c>
      <c r="E533" s="7" t="s">
        <v>154</v>
      </c>
      <c r="F533" s="9" t="n">
        <v>38765</v>
      </c>
      <c r="G533" s="7" t="s">
        <v>155</v>
      </c>
      <c r="H533" s="7" t="s">
        <v>1203</v>
      </c>
      <c r="I533" s="7"/>
      <c r="J533" s="7"/>
      <c r="K533" s="7" t="s">
        <v>220</v>
      </c>
      <c r="L533" s="7"/>
      <c r="M533" s="7"/>
      <c r="N533" s="7" t="s">
        <v>65</v>
      </c>
      <c r="O533" s="7"/>
      <c r="P533" s="9" t="n">
        <v>38828</v>
      </c>
      <c r="Q533" s="9" t="n">
        <v>38828</v>
      </c>
      <c r="R533" s="7" t="s">
        <v>43</v>
      </c>
      <c r="S533" s="7" t="s">
        <v>914</v>
      </c>
      <c r="T533" s="6" t="b">
        <f aca="false">FALSE()</f>
        <v>0</v>
      </c>
      <c r="U533" s="7" t="s">
        <v>1215</v>
      </c>
      <c r="V533" s="7" t="s">
        <v>914</v>
      </c>
      <c r="W533" s="7" t="s">
        <v>914</v>
      </c>
      <c r="X533" s="7" t="s">
        <v>914</v>
      </c>
      <c r="Y533" s="7" t="s">
        <v>914</v>
      </c>
      <c r="Z533" s="7" t="s">
        <v>914</v>
      </c>
      <c r="AA533" s="7" t="s">
        <v>61</v>
      </c>
      <c r="AB533" s="7" t="s">
        <v>1216</v>
      </c>
      <c r="AC533" s="7"/>
    </row>
    <row r="534" customFormat="false" ht="51" hidden="false" customHeight="true" outlineLevel="0" collapsed="false">
      <c r="B534" s="6" t="b">
        <f aca="false">FALSE()</f>
        <v>0</v>
      </c>
      <c r="C534" s="7" t="s">
        <v>1189</v>
      </c>
      <c r="D534" s="7" t="s">
        <v>153</v>
      </c>
      <c r="E534" s="7" t="s">
        <v>154</v>
      </c>
      <c r="F534" s="9" t="n">
        <v>38765</v>
      </c>
      <c r="G534" s="7" t="s">
        <v>155</v>
      </c>
      <c r="H534" s="7" t="s">
        <v>1204</v>
      </c>
      <c r="I534" s="7"/>
      <c r="J534" s="7"/>
      <c r="K534" s="7" t="s">
        <v>220</v>
      </c>
      <c r="L534" s="7"/>
      <c r="M534" s="7"/>
      <c r="N534" s="7" t="s">
        <v>65</v>
      </c>
      <c r="O534" s="7"/>
      <c r="P534" s="9" t="n">
        <v>38828</v>
      </c>
      <c r="Q534" s="9" t="n">
        <v>38828</v>
      </c>
      <c r="R534" s="7" t="s">
        <v>43</v>
      </c>
      <c r="S534" s="7" t="s">
        <v>914</v>
      </c>
      <c r="T534" s="6" t="b">
        <f aca="false">FALSE()</f>
        <v>0</v>
      </c>
      <c r="U534" s="7" t="s">
        <v>1215</v>
      </c>
      <c r="V534" s="7" t="s">
        <v>914</v>
      </c>
      <c r="W534" s="7" t="s">
        <v>914</v>
      </c>
      <c r="X534" s="7" t="s">
        <v>914</v>
      </c>
      <c r="Y534" s="7" t="s">
        <v>914</v>
      </c>
      <c r="Z534" s="7" t="s">
        <v>914</v>
      </c>
      <c r="AA534" s="7" t="s">
        <v>61</v>
      </c>
      <c r="AB534" s="7" t="s">
        <v>1216</v>
      </c>
      <c r="AC534" s="7"/>
    </row>
    <row r="535" customFormat="false" ht="38.25" hidden="false" customHeight="true" outlineLevel="0" collapsed="false">
      <c r="B535" s="6" t="b">
        <f aca="false">FALSE()</f>
        <v>0</v>
      </c>
      <c r="C535" s="7" t="s">
        <v>1189</v>
      </c>
      <c r="D535" s="7" t="s">
        <v>153</v>
      </c>
      <c r="E535" s="7" t="s">
        <v>154</v>
      </c>
      <c r="F535" s="9" t="n">
        <v>38765</v>
      </c>
      <c r="G535" s="7" t="s">
        <v>155</v>
      </c>
      <c r="H535" s="7" t="s">
        <v>156</v>
      </c>
      <c r="I535" s="7"/>
      <c r="J535" s="7"/>
      <c r="K535" s="7" t="s">
        <v>220</v>
      </c>
      <c r="L535" s="7"/>
      <c r="M535" s="7"/>
      <c r="N535" s="7" t="s">
        <v>65</v>
      </c>
      <c r="O535" s="7"/>
      <c r="P535" s="9" t="n">
        <v>38859</v>
      </c>
      <c r="Q535" s="9" t="n">
        <v>38859</v>
      </c>
      <c r="R535" s="7" t="s">
        <v>43</v>
      </c>
      <c r="S535" s="7" t="s">
        <v>914</v>
      </c>
      <c r="T535" s="6" t="b">
        <f aca="false">FALSE()</f>
        <v>0</v>
      </c>
      <c r="U535" s="7" t="s">
        <v>1217</v>
      </c>
      <c r="V535" s="7" t="s">
        <v>914</v>
      </c>
      <c r="W535" s="7" t="s">
        <v>914</v>
      </c>
      <c r="X535" s="7" t="s">
        <v>914</v>
      </c>
      <c r="Y535" s="7" t="s">
        <v>914</v>
      </c>
      <c r="Z535" s="7" t="s">
        <v>914</v>
      </c>
      <c r="AA535" s="7" t="s">
        <v>61</v>
      </c>
      <c r="AB535" s="7" t="s">
        <v>1202</v>
      </c>
      <c r="AC535" s="7"/>
    </row>
    <row r="536" customFormat="false" ht="38.25" hidden="false" customHeight="true" outlineLevel="0" collapsed="false">
      <c r="B536" s="6" t="b">
        <f aca="false">FALSE()</f>
        <v>0</v>
      </c>
      <c r="C536" s="7" t="s">
        <v>1189</v>
      </c>
      <c r="D536" s="7" t="s">
        <v>153</v>
      </c>
      <c r="E536" s="7" t="s">
        <v>154</v>
      </c>
      <c r="F536" s="9" t="n">
        <v>38765</v>
      </c>
      <c r="G536" s="7" t="s">
        <v>155</v>
      </c>
      <c r="H536" s="7" t="s">
        <v>1203</v>
      </c>
      <c r="I536" s="7"/>
      <c r="J536" s="7"/>
      <c r="K536" s="7" t="s">
        <v>220</v>
      </c>
      <c r="L536" s="7"/>
      <c r="M536" s="7"/>
      <c r="N536" s="7" t="s">
        <v>65</v>
      </c>
      <c r="O536" s="7"/>
      <c r="P536" s="9" t="n">
        <v>38859</v>
      </c>
      <c r="Q536" s="9" t="n">
        <v>38859</v>
      </c>
      <c r="R536" s="7" t="s">
        <v>43</v>
      </c>
      <c r="S536" s="7" t="s">
        <v>914</v>
      </c>
      <c r="T536" s="6" t="b">
        <f aca="false">FALSE()</f>
        <v>0</v>
      </c>
      <c r="U536" s="7" t="s">
        <v>1217</v>
      </c>
      <c r="V536" s="7" t="s">
        <v>914</v>
      </c>
      <c r="W536" s="7" t="s">
        <v>914</v>
      </c>
      <c r="X536" s="7" t="s">
        <v>914</v>
      </c>
      <c r="Y536" s="7" t="s">
        <v>914</v>
      </c>
      <c r="Z536" s="7" t="s">
        <v>914</v>
      </c>
      <c r="AA536" s="7" t="s">
        <v>61</v>
      </c>
      <c r="AB536" s="7" t="s">
        <v>1202</v>
      </c>
      <c r="AC536" s="7"/>
    </row>
    <row r="537" customFormat="false" ht="38.25" hidden="false" customHeight="true" outlineLevel="0" collapsed="false">
      <c r="B537" s="6" t="b">
        <f aca="false">FALSE()</f>
        <v>0</v>
      </c>
      <c r="C537" s="7" t="s">
        <v>1189</v>
      </c>
      <c r="D537" s="7" t="s">
        <v>153</v>
      </c>
      <c r="E537" s="7" t="s">
        <v>154</v>
      </c>
      <c r="F537" s="9" t="n">
        <v>38765</v>
      </c>
      <c r="G537" s="7" t="s">
        <v>155</v>
      </c>
      <c r="H537" s="7" t="s">
        <v>1204</v>
      </c>
      <c r="I537" s="7"/>
      <c r="J537" s="7"/>
      <c r="K537" s="7" t="s">
        <v>220</v>
      </c>
      <c r="L537" s="7"/>
      <c r="M537" s="7"/>
      <c r="N537" s="7" t="s">
        <v>65</v>
      </c>
      <c r="O537" s="7"/>
      <c r="P537" s="9" t="n">
        <v>38859</v>
      </c>
      <c r="Q537" s="9" t="n">
        <v>38859</v>
      </c>
      <c r="R537" s="7" t="s">
        <v>43</v>
      </c>
      <c r="S537" s="7" t="s">
        <v>914</v>
      </c>
      <c r="T537" s="6" t="b">
        <f aca="false">FALSE()</f>
        <v>0</v>
      </c>
      <c r="U537" s="7" t="s">
        <v>1217</v>
      </c>
      <c r="V537" s="7" t="s">
        <v>914</v>
      </c>
      <c r="W537" s="7" t="s">
        <v>914</v>
      </c>
      <c r="X537" s="7" t="s">
        <v>914</v>
      </c>
      <c r="Y537" s="7" t="s">
        <v>914</v>
      </c>
      <c r="Z537" s="7" t="s">
        <v>914</v>
      </c>
      <c r="AA537" s="7" t="s">
        <v>61</v>
      </c>
      <c r="AB537" s="7" t="s">
        <v>1202</v>
      </c>
      <c r="AC537" s="7"/>
    </row>
    <row r="538" customFormat="false" ht="38.25" hidden="false" customHeight="true" outlineLevel="0" collapsed="false">
      <c r="B538" s="6" t="b">
        <f aca="false">FALSE()</f>
        <v>0</v>
      </c>
      <c r="C538" s="7" t="s">
        <v>1189</v>
      </c>
      <c r="D538" s="7" t="s">
        <v>153</v>
      </c>
      <c r="E538" s="7" t="s">
        <v>154</v>
      </c>
      <c r="F538" s="9" t="n">
        <v>38765</v>
      </c>
      <c r="G538" s="7" t="s">
        <v>155</v>
      </c>
      <c r="H538" s="7" t="s">
        <v>156</v>
      </c>
      <c r="I538" s="7"/>
      <c r="J538" s="7"/>
      <c r="K538" s="7" t="s">
        <v>220</v>
      </c>
      <c r="L538" s="7"/>
      <c r="M538" s="7"/>
      <c r="N538" s="7" t="s">
        <v>65</v>
      </c>
      <c r="O538" s="7"/>
      <c r="P538" s="9" t="n">
        <v>38880</v>
      </c>
      <c r="Q538" s="9" t="n">
        <v>38880</v>
      </c>
      <c r="R538" s="7" t="s">
        <v>43</v>
      </c>
      <c r="S538" s="7" t="s">
        <v>914</v>
      </c>
      <c r="T538" s="6" t="b">
        <f aca="false">TRUE()</f>
        <v>1</v>
      </c>
      <c r="U538" s="7" t="s">
        <v>1218</v>
      </c>
      <c r="V538" s="7" t="s">
        <v>914</v>
      </c>
      <c r="W538" s="7" t="s">
        <v>914</v>
      </c>
      <c r="X538" s="7" t="s">
        <v>914</v>
      </c>
      <c r="Y538" s="7" t="s">
        <v>914</v>
      </c>
      <c r="Z538" s="7" t="s">
        <v>914</v>
      </c>
      <c r="AA538" s="7" t="s">
        <v>61</v>
      </c>
      <c r="AB538" s="7" t="s">
        <v>1219</v>
      </c>
      <c r="AC538" s="7"/>
    </row>
    <row r="539" customFormat="false" ht="38.25" hidden="false" customHeight="true" outlineLevel="0" collapsed="false">
      <c r="B539" s="6" t="b">
        <f aca="false">FALSE()</f>
        <v>0</v>
      </c>
      <c r="C539" s="7" t="s">
        <v>1189</v>
      </c>
      <c r="D539" s="7" t="s">
        <v>153</v>
      </c>
      <c r="E539" s="7" t="s">
        <v>154</v>
      </c>
      <c r="F539" s="9" t="n">
        <v>38765</v>
      </c>
      <c r="G539" s="7" t="s">
        <v>155</v>
      </c>
      <c r="H539" s="7" t="s">
        <v>1203</v>
      </c>
      <c r="I539" s="7"/>
      <c r="J539" s="7"/>
      <c r="K539" s="7" t="s">
        <v>220</v>
      </c>
      <c r="L539" s="7"/>
      <c r="M539" s="7"/>
      <c r="N539" s="7" t="s">
        <v>65</v>
      </c>
      <c r="O539" s="7"/>
      <c r="P539" s="9" t="n">
        <v>38880</v>
      </c>
      <c r="Q539" s="9" t="n">
        <v>38880</v>
      </c>
      <c r="R539" s="7" t="s">
        <v>43</v>
      </c>
      <c r="S539" s="7" t="s">
        <v>914</v>
      </c>
      <c r="T539" s="6" t="b">
        <f aca="false">TRUE()</f>
        <v>1</v>
      </c>
      <c r="U539" s="7" t="s">
        <v>1218</v>
      </c>
      <c r="V539" s="7" t="s">
        <v>914</v>
      </c>
      <c r="W539" s="7" t="s">
        <v>914</v>
      </c>
      <c r="X539" s="7" t="s">
        <v>914</v>
      </c>
      <c r="Y539" s="7" t="s">
        <v>914</v>
      </c>
      <c r="Z539" s="7" t="s">
        <v>914</v>
      </c>
      <c r="AA539" s="7" t="s">
        <v>61</v>
      </c>
      <c r="AB539" s="7" t="s">
        <v>1219</v>
      </c>
      <c r="AC539" s="7"/>
    </row>
    <row r="540" customFormat="false" ht="38.25" hidden="false" customHeight="true" outlineLevel="0" collapsed="false">
      <c r="B540" s="6" t="b">
        <f aca="false">FALSE()</f>
        <v>0</v>
      </c>
      <c r="C540" s="7" t="s">
        <v>1189</v>
      </c>
      <c r="D540" s="7" t="s">
        <v>153</v>
      </c>
      <c r="E540" s="7" t="s">
        <v>154</v>
      </c>
      <c r="F540" s="9" t="n">
        <v>38765</v>
      </c>
      <c r="G540" s="7" t="s">
        <v>155</v>
      </c>
      <c r="H540" s="7" t="s">
        <v>1204</v>
      </c>
      <c r="I540" s="7"/>
      <c r="J540" s="7"/>
      <c r="K540" s="7" t="s">
        <v>220</v>
      </c>
      <c r="L540" s="7"/>
      <c r="M540" s="7"/>
      <c r="N540" s="7" t="s">
        <v>65</v>
      </c>
      <c r="O540" s="7"/>
      <c r="P540" s="9" t="n">
        <v>38880</v>
      </c>
      <c r="Q540" s="9" t="n">
        <v>38880</v>
      </c>
      <c r="R540" s="7" t="s">
        <v>43</v>
      </c>
      <c r="S540" s="7" t="s">
        <v>914</v>
      </c>
      <c r="T540" s="6" t="b">
        <f aca="false">TRUE()</f>
        <v>1</v>
      </c>
      <c r="U540" s="7" t="s">
        <v>1218</v>
      </c>
      <c r="V540" s="7" t="s">
        <v>914</v>
      </c>
      <c r="W540" s="7" t="s">
        <v>914</v>
      </c>
      <c r="X540" s="7" t="s">
        <v>914</v>
      </c>
      <c r="Y540" s="7" t="s">
        <v>914</v>
      </c>
      <c r="Z540" s="7" t="s">
        <v>914</v>
      </c>
      <c r="AA540" s="7" t="s">
        <v>61</v>
      </c>
      <c r="AB540" s="7" t="s">
        <v>1219</v>
      </c>
      <c r="AC540" s="7"/>
    </row>
    <row r="541" customFormat="false" ht="25.5" hidden="false" customHeight="true" outlineLevel="0" collapsed="false">
      <c r="B541" s="6" t="b">
        <f aca="false">FALSE()</f>
        <v>0</v>
      </c>
      <c r="C541" s="7" t="s">
        <v>1189</v>
      </c>
      <c r="D541" s="7" t="s">
        <v>153</v>
      </c>
      <c r="E541" s="7" t="s">
        <v>154</v>
      </c>
      <c r="F541" s="9" t="n">
        <v>38765</v>
      </c>
      <c r="G541" s="7" t="s">
        <v>155</v>
      </c>
      <c r="H541" s="7" t="s">
        <v>156</v>
      </c>
      <c r="I541" s="7"/>
      <c r="J541" s="7"/>
      <c r="K541" s="7" t="s">
        <v>220</v>
      </c>
      <c r="L541" s="7"/>
      <c r="M541" s="7"/>
      <c r="N541" s="7" t="s">
        <v>65</v>
      </c>
      <c r="O541" s="7"/>
      <c r="P541" s="9" t="n">
        <v>39021</v>
      </c>
      <c r="Q541" s="9" t="n">
        <v>39021</v>
      </c>
      <c r="R541" s="7" t="s">
        <v>43</v>
      </c>
      <c r="S541" s="7" t="s">
        <v>914</v>
      </c>
      <c r="T541" s="6" t="b">
        <f aca="false">FALSE()</f>
        <v>0</v>
      </c>
      <c r="U541" s="7" t="s">
        <v>1220</v>
      </c>
      <c r="V541" s="7" t="s">
        <v>914</v>
      </c>
      <c r="W541" s="7" t="s">
        <v>914</v>
      </c>
      <c r="X541" s="7" t="s">
        <v>914</v>
      </c>
      <c r="Y541" s="7" t="s">
        <v>914</v>
      </c>
      <c r="Z541" s="7" t="s">
        <v>914</v>
      </c>
      <c r="AA541" s="7" t="s">
        <v>61</v>
      </c>
      <c r="AB541" s="7" t="s">
        <v>1221</v>
      </c>
      <c r="AC541" s="7"/>
    </row>
    <row r="542" customFormat="false" ht="25.5" hidden="false" customHeight="true" outlineLevel="0" collapsed="false">
      <c r="B542" s="6" t="b">
        <f aca="false">FALSE()</f>
        <v>0</v>
      </c>
      <c r="C542" s="7" t="s">
        <v>1189</v>
      </c>
      <c r="D542" s="7" t="s">
        <v>153</v>
      </c>
      <c r="E542" s="7" t="s">
        <v>154</v>
      </c>
      <c r="F542" s="9" t="n">
        <v>38765</v>
      </c>
      <c r="G542" s="7" t="s">
        <v>155</v>
      </c>
      <c r="H542" s="7" t="s">
        <v>1203</v>
      </c>
      <c r="I542" s="7"/>
      <c r="J542" s="7"/>
      <c r="K542" s="7" t="s">
        <v>220</v>
      </c>
      <c r="L542" s="7"/>
      <c r="M542" s="7"/>
      <c r="N542" s="7" t="s">
        <v>65</v>
      </c>
      <c r="O542" s="7"/>
      <c r="P542" s="9" t="n">
        <v>39021</v>
      </c>
      <c r="Q542" s="9" t="n">
        <v>39021</v>
      </c>
      <c r="R542" s="7" t="s">
        <v>43</v>
      </c>
      <c r="S542" s="7" t="s">
        <v>914</v>
      </c>
      <c r="T542" s="6" t="b">
        <f aca="false">FALSE()</f>
        <v>0</v>
      </c>
      <c r="U542" s="7" t="s">
        <v>1220</v>
      </c>
      <c r="V542" s="7" t="s">
        <v>914</v>
      </c>
      <c r="W542" s="7" t="s">
        <v>914</v>
      </c>
      <c r="X542" s="7" t="s">
        <v>914</v>
      </c>
      <c r="Y542" s="7" t="s">
        <v>914</v>
      </c>
      <c r="Z542" s="7" t="s">
        <v>914</v>
      </c>
      <c r="AA542" s="7" t="s">
        <v>61</v>
      </c>
      <c r="AB542" s="7" t="s">
        <v>1221</v>
      </c>
      <c r="AC542" s="7"/>
    </row>
    <row r="543" customFormat="false" ht="25.5" hidden="false" customHeight="true" outlineLevel="0" collapsed="false">
      <c r="B543" s="6" t="b">
        <f aca="false">FALSE()</f>
        <v>0</v>
      </c>
      <c r="C543" s="7" t="s">
        <v>1189</v>
      </c>
      <c r="D543" s="7" t="s">
        <v>153</v>
      </c>
      <c r="E543" s="7" t="s">
        <v>154</v>
      </c>
      <c r="F543" s="9" t="n">
        <v>38765</v>
      </c>
      <c r="G543" s="7" t="s">
        <v>155</v>
      </c>
      <c r="H543" s="7" t="s">
        <v>1204</v>
      </c>
      <c r="I543" s="7"/>
      <c r="J543" s="7"/>
      <c r="K543" s="7" t="s">
        <v>220</v>
      </c>
      <c r="L543" s="7"/>
      <c r="M543" s="7"/>
      <c r="N543" s="7" t="s">
        <v>65</v>
      </c>
      <c r="O543" s="7"/>
      <c r="P543" s="9" t="n">
        <v>39021</v>
      </c>
      <c r="Q543" s="9" t="n">
        <v>39021</v>
      </c>
      <c r="R543" s="7" t="s">
        <v>43</v>
      </c>
      <c r="S543" s="7" t="s">
        <v>914</v>
      </c>
      <c r="T543" s="6" t="b">
        <f aca="false">FALSE()</f>
        <v>0</v>
      </c>
      <c r="U543" s="7" t="s">
        <v>1220</v>
      </c>
      <c r="V543" s="7" t="s">
        <v>914</v>
      </c>
      <c r="W543" s="7" t="s">
        <v>914</v>
      </c>
      <c r="X543" s="7" t="s">
        <v>914</v>
      </c>
      <c r="Y543" s="7" t="s">
        <v>914</v>
      </c>
      <c r="Z543" s="7" t="s">
        <v>914</v>
      </c>
      <c r="AA543" s="7" t="s">
        <v>61</v>
      </c>
      <c r="AB543" s="7" t="s">
        <v>1221</v>
      </c>
      <c r="AC543" s="7"/>
    </row>
    <row r="544" customFormat="false" ht="25.5" hidden="false" customHeight="true" outlineLevel="0" collapsed="false">
      <c r="B544" s="6" t="b">
        <f aca="false">FALSE()</f>
        <v>0</v>
      </c>
      <c r="C544" s="7" t="s">
        <v>1189</v>
      </c>
      <c r="D544" s="7" t="s">
        <v>153</v>
      </c>
      <c r="E544" s="7" t="s">
        <v>154</v>
      </c>
      <c r="F544" s="9" t="n">
        <v>38765</v>
      </c>
      <c r="G544" s="7" t="s">
        <v>155</v>
      </c>
      <c r="H544" s="7" t="s">
        <v>156</v>
      </c>
      <c r="I544" s="7"/>
      <c r="J544" s="7"/>
      <c r="K544" s="7" t="s">
        <v>220</v>
      </c>
      <c r="L544" s="7"/>
      <c r="M544" s="7"/>
      <c r="N544" s="7" t="s">
        <v>65</v>
      </c>
      <c r="O544" s="7"/>
      <c r="P544" s="9" t="n">
        <v>39030</v>
      </c>
      <c r="Q544" s="9" t="n">
        <v>39030</v>
      </c>
      <c r="R544" s="7" t="s">
        <v>34</v>
      </c>
      <c r="S544" s="7" t="s">
        <v>914</v>
      </c>
      <c r="T544" s="6" t="b">
        <f aca="false">FALSE()</f>
        <v>0</v>
      </c>
      <c r="U544" s="7" t="s">
        <v>1222</v>
      </c>
      <c r="V544" s="7" t="s">
        <v>914</v>
      </c>
      <c r="W544" s="7" t="s">
        <v>914</v>
      </c>
      <c r="X544" s="7" t="s">
        <v>914</v>
      </c>
      <c r="Y544" s="7" t="s">
        <v>914</v>
      </c>
      <c r="Z544" s="7" t="s">
        <v>914</v>
      </c>
      <c r="AA544" s="7" t="s">
        <v>61</v>
      </c>
      <c r="AB544" s="7" t="s">
        <v>1223</v>
      </c>
      <c r="AC544" s="7"/>
    </row>
    <row r="545" customFormat="false" ht="25.5" hidden="false" customHeight="true" outlineLevel="0" collapsed="false">
      <c r="B545" s="6" t="b">
        <f aca="false">FALSE()</f>
        <v>0</v>
      </c>
      <c r="C545" s="7" t="s">
        <v>1189</v>
      </c>
      <c r="D545" s="7" t="s">
        <v>153</v>
      </c>
      <c r="E545" s="7" t="s">
        <v>154</v>
      </c>
      <c r="F545" s="9" t="n">
        <v>38765</v>
      </c>
      <c r="G545" s="7" t="s">
        <v>155</v>
      </c>
      <c r="H545" s="7" t="s">
        <v>1203</v>
      </c>
      <c r="I545" s="7"/>
      <c r="J545" s="7"/>
      <c r="K545" s="7" t="s">
        <v>220</v>
      </c>
      <c r="L545" s="7"/>
      <c r="M545" s="7"/>
      <c r="N545" s="7" t="s">
        <v>65</v>
      </c>
      <c r="O545" s="7"/>
      <c r="P545" s="9" t="n">
        <v>39030</v>
      </c>
      <c r="Q545" s="9" t="n">
        <v>39030</v>
      </c>
      <c r="R545" s="7" t="s">
        <v>34</v>
      </c>
      <c r="S545" s="7" t="s">
        <v>914</v>
      </c>
      <c r="T545" s="6" t="b">
        <f aca="false">FALSE()</f>
        <v>0</v>
      </c>
      <c r="U545" s="7" t="s">
        <v>1222</v>
      </c>
      <c r="V545" s="7" t="s">
        <v>914</v>
      </c>
      <c r="W545" s="7" t="s">
        <v>914</v>
      </c>
      <c r="X545" s="7" t="s">
        <v>914</v>
      </c>
      <c r="Y545" s="7" t="s">
        <v>914</v>
      </c>
      <c r="Z545" s="7" t="s">
        <v>914</v>
      </c>
      <c r="AA545" s="7" t="s">
        <v>61</v>
      </c>
      <c r="AB545" s="7" t="s">
        <v>1223</v>
      </c>
      <c r="AC545" s="7"/>
    </row>
    <row r="546" customFormat="false" ht="25.5" hidden="false" customHeight="true" outlineLevel="0" collapsed="false">
      <c r="B546" s="6" t="b">
        <f aca="false">FALSE()</f>
        <v>0</v>
      </c>
      <c r="C546" s="7" t="s">
        <v>1189</v>
      </c>
      <c r="D546" s="7" t="s">
        <v>153</v>
      </c>
      <c r="E546" s="7" t="s">
        <v>154</v>
      </c>
      <c r="F546" s="9" t="n">
        <v>38765</v>
      </c>
      <c r="G546" s="7" t="s">
        <v>155</v>
      </c>
      <c r="H546" s="7" t="s">
        <v>1204</v>
      </c>
      <c r="I546" s="7"/>
      <c r="J546" s="7"/>
      <c r="K546" s="7" t="s">
        <v>220</v>
      </c>
      <c r="L546" s="7"/>
      <c r="M546" s="7"/>
      <c r="N546" s="7" t="s">
        <v>65</v>
      </c>
      <c r="O546" s="7"/>
      <c r="P546" s="9" t="n">
        <v>39030</v>
      </c>
      <c r="Q546" s="9" t="n">
        <v>39030</v>
      </c>
      <c r="R546" s="7" t="s">
        <v>34</v>
      </c>
      <c r="S546" s="7" t="s">
        <v>914</v>
      </c>
      <c r="T546" s="6" t="b">
        <f aca="false">FALSE()</f>
        <v>0</v>
      </c>
      <c r="U546" s="7" t="s">
        <v>1222</v>
      </c>
      <c r="V546" s="7" t="s">
        <v>914</v>
      </c>
      <c r="W546" s="7" t="s">
        <v>914</v>
      </c>
      <c r="X546" s="7" t="s">
        <v>914</v>
      </c>
      <c r="Y546" s="7" t="s">
        <v>914</v>
      </c>
      <c r="Z546" s="7" t="s">
        <v>914</v>
      </c>
      <c r="AA546" s="7" t="s">
        <v>61</v>
      </c>
      <c r="AB546" s="7" t="s">
        <v>1223</v>
      </c>
      <c r="AC546" s="7"/>
    </row>
    <row r="547" customFormat="false" ht="38.25" hidden="false" customHeight="true" outlineLevel="0" collapsed="false">
      <c r="B547" s="6" t="b">
        <f aca="false">FALSE()</f>
        <v>0</v>
      </c>
      <c r="C547" s="7" t="s">
        <v>1189</v>
      </c>
      <c r="D547" s="7" t="s">
        <v>153</v>
      </c>
      <c r="E547" s="7" t="s">
        <v>154</v>
      </c>
      <c r="F547" s="9" t="n">
        <v>38765</v>
      </c>
      <c r="G547" s="7" t="s">
        <v>155</v>
      </c>
      <c r="H547" s="7" t="s">
        <v>156</v>
      </c>
      <c r="I547" s="7"/>
      <c r="J547" s="7"/>
      <c r="K547" s="7" t="s">
        <v>220</v>
      </c>
      <c r="L547" s="7"/>
      <c r="M547" s="7"/>
      <c r="N547" s="7" t="s">
        <v>65</v>
      </c>
      <c r="O547" s="7"/>
      <c r="P547" s="9" t="n">
        <v>39030</v>
      </c>
      <c r="Q547" s="9" t="n">
        <v>39030</v>
      </c>
      <c r="R547" s="7" t="s">
        <v>34</v>
      </c>
      <c r="S547" s="7" t="s">
        <v>914</v>
      </c>
      <c r="T547" s="6" t="b">
        <f aca="false">FALSE()</f>
        <v>0</v>
      </c>
      <c r="U547" s="7" t="s">
        <v>1224</v>
      </c>
      <c r="V547" s="7" t="s">
        <v>914</v>
      </c>
      <c r="W547" s="7" t="s">
        <v>914</v>
      </c>
      <c r="X547" s="7" t="s">
        <v>914</v>
      </c>
      <c r="Y547" s="7" t="s">
        <v>914</v>
      </c>
      <c r="Z547" s="7" t="s">
        <v>914</v>
      </c>
      <c r="AA547" s="7" t="s">
        <v>61</v>
      </c>
      <c r="AB547" s="7" t="s">
        <v>1225</v>
      </c>
      <c r="AC547" s="7"/>
    </row>
    <row r="548" customFormat="false" ht="38.25" hidden="false" customHeight="true" outlineLevel="0" collapsed="false">
      <c r="B548" s="6" t="b">
        <f aca="false">FALSE()</f>
        <v>0</v>
      </c>
      <c r="C548" s="7" t="s">
        <v>1189</v>
      </c>
      <c r="D548" s="7" t="s">
        <v>153</v>
      </c>
      <c r="E548" s="7" t="s">
        <v>154</v>
      </c>
      <c r="F548" s="9" t="n">
        <v>38765</v>
      </c>
      <c r="G548" s="7" t="s">
        <v>155</v>
      </c>
      <c r="H548" s="7" t="s">
        <v>1203</v>
      </c>
      <c r="I548" s="7"/>
      <c r="J548" s="7"/>
      <c r="K548" s="7" t="s">
        <v>220</v>
      </c>
      <c r="L548" s="7"/>
      <c r="M548" s="7"/>
      <c r="N548" s="7" t="s">
        <v>65</v>
      </c>
      <c r="O548" s="7"/>
      <c r="P548" s="9" t="n">
        <v>39030</v>
      </c>
      <c r="Q548" s="9" t="n">
        <v>39030</v>
      </c>
      <c r="R548" s="7" t="s">
        <v>34</v>
      </c>
      <c r="S548" s="7" t="s">
        <v>914</v>
      </c>
      <c r="T548" s="6" t="b">
        <f aca="false">FALSE()</f>
        <v>0</v>
      </c>
      <c r="U548" s="7" t="s">
        <v>1224</v>
      </c>
      <c r="V548" s="7" t="s">
        <v>914</v>
      </c>
      <c r="W548" s="7" t="s">
        <v>914</v>
      </c>
      <c r="X548" s="7" t="s">
        <v>914</v>
      </c>
      <c r="Y548" s="7" t="s">
        <v>914</v>
      </c>
      <c r="Z548" s="7" t="s">
        <v>914</v>
      </c>
      <c r="AA548" s="7" t="s">
        <v>61</v>
      </c>
      <c r="AB548" s="7" t="s">
        <v>1225</v>
      </c>
      <c r="AC548" s="7"/>
    </row>
    <row r="549" customFormat="false" ht="38.25" hidden="false" customHeight="true" outlineLevel="0" collapsed="false">
      <c r="B549" s="6" t="b">
        <f aca="false">FALSE()</f>
        <v>0</v>
      </c>
      <c r="C549" s="7" t="s">
        <v>1189</v>
      </c>
      <c r="D549" s="7" t="s">
        <v>153</v>
      </c>
      <c r="E549" s="7" t="s">
        <v>154</v>
      </c>
      <c r="F549" s="9" t="n">
        <v>38765</v>
      </c>
      <c r="G549" s="7" t="s">
        <v>155</v>
      </c>
      <c r="H549" s="7" t="s">
        <v>1204</v>
      </c>
      <c r="I549" s="7"/>
      <c r="J549" s="7"/>
      <c r="K549" s="7" t="s">
        <v>220</v>
      </c>
      <c r="L549" s="7"/>
      <c r="M549" s="7"/>
      <c r="N549" s="7" t="s">
        <v>65</v>
      </c>
      <c r="O549" s="7"/>
      <c r="P549" s="9" t="n">
        <v>39030</v>
      </c>
      <c r="Q549" s="9" t="n">
        <v>39030</v>
      </c>
      <c r="R549" s="7" t="s">
        <v>34</v>
      </c>
      <c r="S549" s="7" t="s">
        <v>914</v>
      </c>
      <c r="T549" s="6" t="b">
        <f aca="false">FALSE()</f>
        <v>0</v>
      </c>
      <c r="U549" s="7" t="s">
        <v>1224</v>
      </c>
      <c r="V549" s="7" t="s">
        <v>914</v>
      </c>
      <c r="W549" s="7" t="s">
        <v>914</v>
      </c>
      <c r="X549" s="7" t="s">
        <v>914</v>
      </c>
      <c r="Y549" s="7" t="s">
        <v>914</v>
      </c>
      <c r="Z549" s="7" t="s">
        <v>914</v>
      </c>
      <c r="AA549" s="7" t="s">
        <v>61</v>
      </c>
      <c r="AB549" s="7" t="s">
        <v>1225</v>
      </c>
      <c r="AC549" s="7"/>
    </row>
    <row r="550" customFormat="false" ht="38.25" hidden="false" customHeight="true" outlineLevel="0" collapsed="false">
      <c r="B550" s="6" t="b">
        <f aca="false">FALSE()</f>
        <v>0</v>
      </c>
      <c r="C550" s="7" t="s">
        <v>1189</v>
      </c>
      <c r="D550" s="7" t="s">
        <v>153</v>
      </c>
      <c r="E550" s="7" t="s">
        <v>154</v>
      </c>
      <c r="F550" s="9" t="n">
        <v>38765</v>
      </c>
      <c r="G550" s="7" t="s">
        <v>155</v>
      </c>
      <c r="H550" s="7" t="s">
        <v>156</v>
      </c>
      <c r="I550" s="7"/>
      <c r="J550" s="7"/>
      <c r="K550" s="7" t="s">
        <v>220</v>
      </c>
      <c r="L550" s="7"/>
      <c r="M550" s="7"/>
      <c r="N550" s="7" t="s">
        <v>65</v>
      </c>
      <c r="O550" s="7"/>
      <c r="P550" s="9" t="n">
        <v>39034</v>
      </c>
      <c r="Q550" s="9" t="n">
        <v>39034</v>
      </c>
      <c r="R550" s="7" t="s">
        <v>43</v>
      </c>
      <c r="S550" s="7" t="s">
        <v>914</v>
      </c>
      <c r="T550" s="6" t="b">
        <f aca="false">FALSE()</f>
        <v>0</v>
      </c>
      <c r="U550" s="7" t="s">
        <v>1226</v>
      </c>
      <c r="V550" s="7" t="s">
        <v>914</v>
      </c>
      <c r="W550" s="7" t="s">
        <v>914</v>
      </c>
      <c r="X550" s="7" t="s">
        <v>914</v>
      </c>
      <c r="Y550" s="7" t="s">
        <v>914</v>
      </c>
      <c r="Z550" s="7" t="s">
        <v>914</v>
      </c>
      <c r="AA550" s="7" t="s">
        <v>61</v>
      </c>
      <c r="AB550" s="7" t="s">
        <v>1227</v>
      </c>
      <c r="AC550" s="7"/>
    </row>
    <row r="551" customFormat="false" ht="38.25" hidden="false" customHeight="true" outlineLevel="0" collapsed="false">
      <c r="B551" s="6" t="b">
        <f aca="false">FALSE()</f>
        <v>0</v>
      </c>
      <c r="C551" s="7" t="s">
        <v>1189</v>
      </c>
      <c r="D551" s="7" t="s">
        <v>153</v>
      </c>
      <c r="E551" s="7" t="s">
        <v>154</v>
      </c>
      <c r="F551" s="9" t="n">
        <v>38765</v>
      </c>
      <c r="G551" s="7" t="s">
        <v>155</v>
      </c>
      <c r="H551" s="7" t="s">
        <v>1203</v>
      </c>
      <c r="I551" s="7"/>
      <c r="J551" s="7"/>
      <c r="K551" s="7" t="s">
        <v>220</v>
      </c>
      <c r="L551" s="7"/>
      <c r="M551" s="7"/>
      <c r="N551" s="7" t="s">
        <v>65</v>
      </c>
      <c r="O551" s="7"/>
      <c r="P551" s="9" t="n">
        <v>39034</v>
      </c>
      <c r="Q551" s="9" t="n">
        <v>39034</v>
      </c>
      <c r="R551" s="7" t="s">
        <v>43</v>
      </c>
      <c r="S551" s="7" t="s">
        <v>914</v>
      </c>
      <c r="T551" s="6" t="b">
        <f aca="false">FALSE()</f>
        <v>0</v>
      </c>
      <c r="U551" s="7" t="s">
        <v>1226</v>
      </c>
      <c r="V551" s="7" t="s">
        <v>914</v>
      </c>
      <c r="W551" s="7" t="s">
        <v>914</v>
      </c>
      <c r="X551" s="7" t="s">
        <v>914</v>
      </c>
      <c r="Y551" s="7" t="s">
        <v>914</v>
      </c>
      <c r="Z551" s="7" t="s">
        <v>914</v>
      </c>
      <c r="AA551" s="7" t="s">
        <v>61</v>
      </c>
      <c r="AB551" s="7" t="s">
        <v>1227</v>
      </c>
      <c r="AC551" s="7"/>
    </row>
    <row r="552" customFormat="false" ht="38.25" hidden="false" customHeight="true" outlineLevel="0" collapsed="false">
      <c r="B552" s="6" t="b">
        <f aca="false">FALSE()</f>
        <v>0</v>
      </c>
      <c r="C552" s="7" t="s">
        <v>1189</v>
      </c>
      <c r="D552" s="7" t="s">
        <v>153</v>
      </c>
      <c r="E552" s="7" t="s">
        <v>154</v>
      </c>
      <c r="F552" s="9" t="n">
        <v>38765</v>
      </c>
      <c r="G552" s="7" t="s">
        <v>155</v>
      </c>
      <c r="H552" s="7" t="s">
        <v>1204</v>
      </c>
      <c r="I552" s="7"/>
      <c r="J552" s="7"/>
      <c r="K552" s="7" t="s">
        <v>220</v>
      </c>
      <c r="L552" s="7"/>
      <c r="M552" s="7"/>
      <c r="N552" s="7" t="s">
        <v>65</v>
      </c>
      <c r="O552" s="7"/>
      <c r="P552" s="9" t="n">
        <v>39034</v>
      </c>
      <c r="Q552" s="9" t="n">
        <v>39034</v>
      </c>
      <c r="R552" s="7" t="s">
        <v>43</v>
      </c>
      <c r="S552" s="7" t="s">
        <v>914</v>
      </c>
      <c r="T552" s="6" t="b">
        <f aca="false">FALSE()</f>
        <v>0</v>
      </c>
      <c r="U552" s="7" t="s">
        <v>1226</v>
      </c>
      <c r="V552" s="7" t="s">
        <v>914</v>
      </c>
      <c r="W552" s="7" t="s">
        <v>914</v>
      </c>
      <c r="X552" s="7" t="s">
        <v>914</v>
      </c>
      <c r="Y552" s="7" t="s">
        <v>914</v>
      </c>
      <c r="Z552" s="7" t="s">
        <v>914</v>
      </c>
      <c r="AA552" s="7" t="s">
        <v>61</v>
      </c>
      <c r="AB552" s="7" t="s">
        <v>1227</v>
      </c>
      <c r="AC552" s="7"/>
    </row>
    <row r="553" customFormat="false" ht="38.25" hidden="false" customHeight="true" outlineLevel="0" collapsed="false">
      <c r="B553" s="6" t="b">
        <f aca="false">FALSE()</f>
        <v>0</v>
      </c>
      <c r="C553" s="7" t="s">
        <v>1189</v>
      </c>
      <c r="D553" s="7" t="s">
        <v>153</v>
      </c>
      <c r="E553" s="7" t="s">
        <v>154</v>
      </c>
      <c r="F553" s="9" t="n">
        <v>38765</v>
      </c>
      <c r="G553" s="7" t="s">
        <v>155</v>
      </c>
      <c r="H553" s="7" t="s">
        <v>156</v>
      </c>
      <c r="I553" s="7"/>
      <c r="J553" s="7"/>
      <c r="K553" s="7" t="s">
        <v>220</v>
      </c>
      <c r="L553" s="7"/>
      <c r="M553" s="7"/>
      <c r="N553" s="7" t="s">
        <v>65</v>
      </c>
      <c r="O553" s="7"/>
      <c r="P553" s="9" t="n">
        <v>39512</v>
      </c>
      <c r="Q553" s="9" t="n">
        <v>39512</v>
      </c>
      <c r="R553" s="7" t="s">
        <v>34</v>
      </c>
      <c r="S553" s="7" t="s">
        <v>914</v>
      </c>
      <c r="T553" s="6" t="b">
        <f aca="false">FALSE()</f>
        <v>0</v>
      </c>
      <c r="U553" s="7" t="s">
        <v>1228</v>
      </c>
      <c r="V553" s="7" t="s">
        <v>914</v>
      </c>
      <c r="W553" s="7" t="s">
        <v>914</v>
      </c>
      <c r="X553" s="7" t="s">
        <v>914</v>
      </c>
      <c r="Y553" s="7" t="s">
        <v>914</v>
      </c>
      <c r="Z553" s="7" t="s">
        <v>914</v>
      </c>
      <c r="AA553" s="7" t="s">
        <v>61</v>
      </c>
      <c r="AB553" s="7" t="s">
        <v>1229</v>
      </c>
      <c r="AC553" s="7"/>
    </row>
    <row r="554" customFormat="false" ht="38.25" hidden="false" customHeight="true" outlineLevel="0" collapsed="false">
      <c r="B554" s="6" t="b">
        <f aca="false">FALSE()</f>
        <v>0</v>
      </c>
      <c r="C554" s="7" t="s">
        <v>1189</v>
      </c>
      <c r="D554" s="7" t="s">
        <v>153</v>
      </c>
      <c r="E554" s="7" t="s">
        <v>154</v>
      </c>
      <c r="F554" s="9" t="n">
        <v>38765</v>
      </c>
      <c r="G554" s="7" t="s">
        <v>155</v>
      </c>
      <c r="H554" s="7" t="s">
        <v>1203</v>
      </c>
      <c r="I554" s="7"/>
      <c r="J554" s="7"/>
      <c r="K554" s="7" t="s">
        <v>220</v>
      </c>
      <c r="L554" s="7"/>
      <c r="M554" s="7"/>
      <c r="N554" s="7" t="s">
        <v>65</v>
      </c>
      <c r="O554" s="7"/>
      <c r="P554" s="9" t="n">
        <v>39512</v>
      </c>
      <c r="Q554" s="9" t="n">
        <v>39512</v>
      </c>
      <c r="R554" s="7" t="s">
        <v>34</v>
      </c>
      <c r="S554" s="7" t="s">
        <v>914</v>
      </c>
      <c r="T554" s="6" t="b">
        <f aca="false">FALSE()</f>
        <v>0</v>
      </c>
      <c r="U554" s="7" t="s">
        <v>1228</v>
      </c>
      <c r="V554" s="7" t="s">
        <v>914</v>
      </c>
      <c r="W554" s="7" t="s">
        <v>914</v>
      </c>
      <c r="X554" s="7" t="s">
        <v>914</v>
      </c>
      <c r="Y554" s="7" t="s">
        <v>914</v>
      </c>
      <c r="Z554" s="7" t="s">
        <v>914</v>
      </c>
      <c r="AA554" s="7" t="s">
        <v>61</v>
      </c>
      <c r="AB554" s="7" t="s">
        <v>1229</v>
      </c>
      <c r="AC554" s="7"/>
    </row>
    <row r="555" customFormat="false" ht="38.25" hidden="false" customHeight="true" outlineLevel="0" collapsed="false">
      <c r="B555" s="6" t="b">
        <f aca="false">FALSE()</f>
        <v>0</v>
      </c>
      <c r="C555" s="7" t="s">
        <v>1189</v>
      </c>
      <c r="D555" s="7" t="s">
        <v>153</v>
      </c>
      <c r="E555" s="7" t="s">
        <v>154</v>
      </c>
      <c r="F555" s="9" t="n">
        <v>38765</v>
      </c>
      <c r="G555" s="7" t="s">
        <v>155</v>
      </c>
      <c r="H555" s="7" t="s">
        <v>1204</v>
      </c>
      <c r="I555" s="7"/>
      <c r="J555" s="7"/>
      <c r="K555" s="7" t="s">
        <v>220</v>
      </c>
      <c r="L555" s="7"/>
      <c r="M555" s="7"/>
      <c r="N555" s="7" t="s">
        <v>65</v>
      </c>
      <c r="O555" s="7"/>
      <c r="P555" s="9" t="n">
        <v>39512</v>
      </c>
      <c r="Q555" s="9" t="n">
        <v>39512</v>
      </c>
      <c r="R555" s="7" t="s">
        <v>34</v>
      </c>
      <c r="S555" s="7" t="s">
        <v>914</v>
      </c>
      <c r="T555" s="6" t="b">
        <f aca="false">FALSE()</f>
        <v>0</v>
      </c>
      <c r="U555" s="7" t="s">
        <v>1228</v>
      </c>
      <c r="V555" s="7" t="s">
        <v>914</v>
      </c>
      <c r="W555" s="7" t="s">
        <v>914</v>
      </c>
      <c r="X555" s="7" t="s">
        <v>914</v>
      </c>
      <c r="Y555" s="7" t="s">
        <v>914</v>
      </c>
      <c r="Z555" s="7" t="s">
        <v>914</v>
      </c>
      <c r="AA555" s="7" t="s">
        <v>61</v>
      </c>
      <c r="AB555" s="7" t="s">
        <v>1229</v>
      </c>
      <c r="AC555" s="7"/>
    </row>
    <row r="556" customFormat="false" ht="25.5" hidden="false" customHeight="true" outlineLevel="0" collapsed="false">
      <c r="B556" s="6" t="b">
        <f aca="false">FALSE()</f>
        <v>0</v>
      </c>
      <c r="C556" s="7" t="s">
        <v>1189</v>
      </c>
      <c r="D556" s="7" t="s">
        <v>153</v>
      </c>
      <c r="E556" s="7" t="s">
        <v>154</v>
      </c>
      <c r="F556" s="9" t="n">
        <v>38765</v>
      </c>
      <c r="G556" s="7" t="s">
        <v>155</v>
      </c>
      <c r="H556" s="7" t="s">
        <v>156</v>
      </c>
      <c r="I556" s="7"/>
      <c r="J556" s="7"/>
      <c r="K556" s="7" t="s">
        <v>220</v>
      </c>
      <c r="L556" s="7"/>
      <c r="M556" s="7"/>
      <c r="N556" s="7" t="s">
        <v>65</v>
      </c>
      <c r="O556" s="7"/>
      <c r="P556" s="9" t="n">
        <v>39716</v>
      </c>
      <c r="Q556" s="9" t="n">
        <v>39716</v>
      </c>
      <c r="R556" s="7" t="s">
        <v>43</v>
      </c>
      <c r="S556" s="7" t="s">
        <v>914</v>
      </c>
      <c r="T556" s="6" t="b">
        <f aca="false">FALSE()</f>
        <v>0</v>
      </c>
      <c r="U556" s="7" t="s">
        <v>1230</v>
      </c>
      <c r="V556" s="7" t="s">
        <v>914</v>
      </c>
      <c r="W556" s="7" t="s">
        <v>914</v>
      </c>
      <c r="X556" s="7" t="s">
        <v>914</v>
      </c>
      <c r="Y556" s="7" t="s">
        <v>914</v>
      </c>
      <c r="Z556" s="7" t="s">
        <v>914</v>
      </c>
      <c r="AA556" s="7" t="s">
        <v>61</v>
      </c>
      <c r="AB556" s="7" t="s">
        <v>1231</v>
      </c>
      <c r="AC556" s="7"/>
    </row>
    <row r="557" customFormat="false" ht="25.5" hidden="false" customHeight="true" outlineLevel="0" collapsed="false">
      <c r="B557" s="6" t="b">
        <f aca="false">FALSE()</f>
        <v>0</v>
      </c>
      <c r="C557" s="7" t="s">
        <v>1189</v>
      </c>
      <c r="D557" s="7" t="s">
        <v>153</v>
      </c>
      <c r="E557" s="7" t="s">
        <v>154</v>
      </c>
      <c r="F557" s="9" t="n">
        <v>38765</v>
      </c>
      <c r="G557" s="7" t="s">
        <v>155</v>
      </c>
      <c r="H557" s="7" t="s">
        <v>1203</v>
      </c>
      <c r="I557" s="7"/>
      <c r="J557" s="7"/>
      <c r="K557" s="7" t="s">
        <v>220</v>
      </c>
      <c r="L557" s="7"/>
      <c r="M557" s="7"/>
      <c r="N557" s="7" t="s">
        <v>65</v>
      </c>
      <c r="O557" s="7"/>
      <c r="P557" s="9" t="n">
        <v>39716</v>
      </c>
      <c r="Q557" s="9" t="n">
        <v>39716</v>
      </c>
      <c r="R557" s="7" t="s">
        <v>43</v>
      </c>
      <c r="S557" s="7" t="s">
        <v>914</v>
      </c>
      <c r="T557" s="6" t="b">
        <f aca="false">FALSE()</f>
        <v>0</v>
      </c>
      <c r="U557" s="7" t="s">
        <v>1230</v>
      </c>
      <c r="V557" s="7" t="s">
        <v>914</v>
      </c>
      <c r="W557" s="7" t="s">
        <v>914</v>
      </c>
      <c r="X557" s="7" t="s">
        <v>914</v>
      </c>
      <c r="Y557" s="7" t="s">
        <v>914</v>
      </c>
      <c r="Z557" s="7" t="s">
        <v>914</v>
      </c>
      <c r="AA557" s="7" t="s">
        <v>61</v>
      </c>
      <c r="AB557" s="7" t="s">
        <v>1231</v>
      </c>
      <c r="AC557" s="7"/>
    </row>
    <row r="558" customFormat="false" ht="25.5" hidden="false" customHeight="true" outlineLevel="0" collapsed="false">
      <c r="B558" s="6" t="b">
        <f aca="false">FALSE()</f>
        <v>0</v>
      </c>
      <c r="C558" s="7" t="s">
        <v>1189</v>
      </c>
      <c r="D558" s="7" t="s">
        <v>153</v>
      </c>
      <c r="E558" s="7" t="s">
        <v>154</v>
      </c>
      <c r="F558" s="9" t="n">
        <v>38765</v>
      </c>
      <c r="G558" s="7" t="s">
        <v>155</v>
      </c>
      <c r="H558" s="7" t="s">
        <v>1204</v>
      </c>
      <c r="I558" s="7"/>
      <c r="J558" s="7"/>
      <c r="K558" s="7" t="s">
        <v>220</v>
      </c>
      <c r="L558" s="7"/>
      <c r="M558" s="7"/>
      <c r="N558" s="7" t="s">
        <v>65</v>
      </c>
      <c r="O558" s="7"/>
      <c r="P558" s="9" t="n">
        <v>39716</v>
      </c>
      <c r="Q558" s="9" t="n">
        <v>39716</v>
      </c>
      <c r="R558" s="7" t="s">
        <v>43</v>
      </c>
      <c r="S558" s="7" t="s">
        <v>914</v>
      </c>
      <c r="T558" s="6" t="b">
        <f aca="false">FALSE()</f>
        <v>0</v>
      </c>
      <c r="U558" s="7" t="s">
        <v>1230</v>
      </c>
      <c r="V558" s="7" t="s">
        <v>914</v>
      </c>
      <c r="W558" s="7" t="s">
        <v>914</v>
      </c>
      <c r="X558" s="7" t="s">
        <v>914</v>
      </c>
      <c r="Y558" s="7" t="s">
        <v>914</v>
      </c>
      <c r="Z558" s="7" t="s">
        <v>914</v>
      </c>
      <c r="AA558" s="7" t="s">
        <v>61</v>
      </c>
      <c r="AB558" s="7" t="s">
        <v>1231</v>
      </c>
      <c r="AC558" s="7"/>
    </row>
    <row r="559" customFormat="false" ht="25.5" hidden="false" customHeight="true" outlineLevel="0" collapsed="false">
      <c r="B559" s="6" t="b">
        <f aca="false">FALSE()</f>
        <v>0</v>
      </c>
      <c r="C559" s="7" t="s">
        <v>1189</v>
      </c>
      <c r="D559" s="7" t="s">
        <v>153</v>
      </c>
      <c r="E559" s="7" t="s">
        <v>154</v>
      </c>
      <c r="F559" s="9" t="n">
        <v>38765</v>
      </c>
      <c r="G559" s="7" t="s">
        <v>155</v>
      </c>
      <c r="H559" s="7" t="s">
        <v>156</v>
      </c>
      <c r="I559" s="7"/>
      <c r="J559" s="7"/>
      <c r="K559" s="7" t="s">
        <v>220</v>
      </c>
      <c r="L559" s="7"/>
      <c r="M559" s="7"/>
      <c r="N559" s="7" t="s">
        <v>65</v>
      </c>
      <c r="O559" s="7"/>
      <c r="P559" s="9" t="n">
        <v>38687</v>
      </c>
      <c r="Q559" s="9" t="n">
        <v>38687</v>
      </c>
      <c r="R559" s="7" t="s">
        <v>43</v>
      </c>
      <c r="S559" s="7" t="s">
        <v>914</v>
      </c>
      <c r="T559" s="6" t="b">
        <f aca="false">FALSE()</f>
        <v>0</v>
      </c>
      <c r="U559" s="7" t="s">
        <v>1232</v>
      </c>
      <c r="V559" s="7" t="s">
        <v>914</v>
      </c>
      <c r="W559" s="7" t="s">
        <v>914</v>
      </c>
      <c r="X559" s="7" t="s">
        <v>914</v>
      </c>
      <c r="Y559" s="7" t="s">
        <v>914</v>
      </c>
      <c r="Z559" s="7" t="s">
        <v>914</v>
      </c>
      <c r="AA559" s="7" t="s">
        <v>61</v>
      </c>
      <c r="AB559" s="7" t="s">
        <v>1233</v>
      </c>
      <c r="AC559" s="7"/>
    </row>
    <row r="560" customFormat="false" ht="25.5" hidden="false" customHeight="true" outlineLevel="0" collapsed="false">
      <c r="B560" s="6" t="b">
        <f aca="false">FALSE()</f>
        <v>0</v>
      </c>
      <c r="C560" s="7" t="s">
        <v>1189</v>
      </c>
      <c r="D560" s="7" t="s">
        <v>153</v>
      </c>
      <c r="E560" s="7" t="s">
        <v>154</v>
      </c>
      <c r="F560" s="9" t="n">
        <v>38765</v>
      </c>
      <c r="G560" s="7" t="s">
        <v>155</v>
      </c>
      <c r="H560" s="7" t="s">
        <v>1203</v>
      </c>
      <c r="I560" s="7"/>
      <c r="J560" s="7"/>
      <c r="K560" s="7" t="s">
        <v>220</v>
      </c>
      <c r="L560" s="7"/>
      <c r="M560" s="7"/>
      <c r="N560" s="7" t="s">
        <v>65</v>
      </c>
      <c r="O560" s="7"/>
      <c r="P560" s="9" t="n">
        <v>38687</v>
      </c>
      <c r="Q560" s="9" t="n">
        <v>38687</v>
      </c>
      <c r="R560" s="7" t="s">
        <v>43</v>
      </c>
      <c r="S560" s="7" t="s">
        <v>914</v>
      </c>
      <c r="T560" s="6" t="b">
        <f aca="false">FALSE()</f>
        <v>0</v>
      </c>
      <c r="U560" s="7" t="s">
        <v>1232</v>
      </c>
      <c r="V560" s="7" t="s">
        <v>914</v>
      </c>
      <c r="W560" s="7" t="s">
        <v>914</v>
      </c>
      <c r="X560" s="7" t="s">
        <v>914</v>
      </c>
      <c r="Y560" s="7" t="s">
        <v>914</v>
      </c>
      <c r="Z560" s="7" t="s">
        <v>914</v>
      </c>
      <c r="AA560" s="7" t="s">
        <v>61</v>
      </c>
      <c r="AB560" s="7" t="s">
        <v>1233</v>
      </c>
      <c r="AC560" s="7"/>
    </row>
    <row r="561" customFormat="false" ht="25.5" hidden="false" customHeight="true" outlineLevel="0" collapsed="false">
      <c r="B561" s="6" t="b">
        <f aca="false">FALSE()</f>
        <v>0</v>
      </c>
      <c r="C561" s="7" t="s">
        <v>1189</v>
      </c>
      <c r="D561" s="7" t="s">
        <v>153</v>
      </c>
      <c r="E561" s="7" t="s">
        <v>154</v>
      </c>
      <c r="F561" s="9" t="n">
        <v>38765</v>
      </c>
      <c r="G561" s="7" t="s">
        <v>155</v>
      </c>
      <c r="H561" s="7" t="s">
        <v>1204</v>
      </c>
      <c r="I561" s="7"/>
      <c r="J561" s="7"/>
      <c r="K561" s="7" t="s">
        <v>220</v>
      </c>
      <c r="L561" s="7"/>
      <c r="M561" s="7"/>
      <c r="N561" s="7" t="s">
        <v>65</v>
      </c>
      <c r="O561" s="7"/>
      <c r="P561" s="9" t="n">
        <v>38687</v>
      </c>
      <c r="Q561" s="9" t="n">
        <v>38687</v>
      </c>
      <c r="R561" s="7" t="s">
        <v>43</v>
      </c>
      <c r="S561" s="7" t="s">
        <v>914</v>
      </c>
      <c r="T561" s="6" t="b">
        <f aca="false">FALSE()</f>
        <v>0</v>
      </c>
      <c r="U561" s="7" t="s">
        <v>1232</v>
      </c>
      <c r="V561" s="7" t="s">
        <v>914</v>
      </c>
      <c r="W561" s="7" t="s">
        <v>914</v>
      </c>
      <c r="X561" s="7" t="s">
        <v>914</v>
      </c>
      <c r="Y561" s="7" t="s">
        <v>914</v>
      </c>
      <c r="Z561" s="7" t="s">
        <v>914</v>
      </c>
      <c r="AA561" s="7" t="s">
        <v>61</v>
      </c>
      <c r="AB561" s="7" t="s">
        <v>1233</v>
      </c>
      <c r="AC561" s="7"/>
    </row>
    <row r="562" customFormat="false" ht="25.5" hidden="false" customHeight="true" outlineLevel="0" collapsed="false">
      <c r="B562" s="6" t="b">
        <f aca="false">FALSE()</f>
        <v>0</v>
      </c>
      <c r="C562" s="7" t="s">
        <v>1189</v>
      </c>
      <c r="D562" s="7" t="s">
        <v>153</v>
      </c>
      <c r="E562" s="7" t="s">
        <v>154</v>
      </c>
      <c r="F562" s="9" t="n">
        <v>38765</v>
      </c>
      <c r="G562" s="7" t="s">
        <v>155</v>
      </c>
      <c r="H562" s="7" t="s">
        <v>156</v>
      </c>
      <c r="I562" s="7"/>
      <c r="J562" s="7"/>
      <c r="K562" s="7" t="s">
        <v>220</v>
      </c>
      <c r="L562" s="7"/>
      <c r="M562" s="7"/>
      <c r="N562" s="7" t="s">
        <v>65</v>
      </c>
      <c r="O562" s="7"/>
      <c r="P562" s="9" t="n">
        <v>38751</v>
      </c>
      <c r="Q562" s="9" t="n">
        <v>38751</v>
      </c>
      <c r="R562" s="7" t="s">
        <v>43</v>
      </c>
      <c r="S562" s="7" t="s">
        <v>914</v>
      </c>
      <c r="T562" s="6" t="b">
        <f aca="false">FALSE()</f>
        <v>0</v>
      </c>
      <c r="U562" s="7" t="s">
        <v>1234</v>
      </c>
      <c r="V562" s="7" t="s">
        <v>914</v>
      </c>
      <c r="W562" s="7" t="s">
        <v>914</v>
      </c>
      <c r="X562" s="7" t="s">
        <v>914</v>
      </c>
      <c r="Y562" s="7" t="s">
        <v>914</v>
      </c>
      <c r="Z562" s="7" t="s">
        <v>914</v>
      </c>
      <c r="AA562" s="7" t="s">
        <v>61</v>
      </c>
      <c r="AB562" s="7" t="s">
        <v>1235</v>
      </c>
      <c r="AC562" s="7"/>
    </row>
    <row r="563" customFormat="false" ht="25.5" hidden="false" customHeight="true" outlineLevel="0" collapsed="false">
      <c r="B563" s="6" t="b">
        <f aca="false">FALSE()</f>
        <v>0</v>
      </c>
      <c r="C563" s="7" t="s">
        <v>1189</v>
      </c>
      <c r="D563" s="7" t="s">
        <v>153</v>
      </c>
      <c r="E563" s="7" t="s">
        <v>154</v>
      </c>
      <c r="F563" s="9" t="n">
        <v>38765</v>
      </c>
      <c r="G563" s="7" t="s">
        <v>155</v>
      </c>
      <c r="H563" s="7" t="s">
        <v>1203</v>
      </c>
      <c r="I563" s="7"/>
      <c r="J563" s="7"/>
      <c r="K563" s="7" t="s">
        <v>220</v>
      </c>
      <c r="L563" s="7"/>
      <c r="M563" s="7"/>
      <c r="N563" s="7" t="s">
        <v>65</v>
      </c>
      <c r="O563" s="7"/>
      <c r="P563" s="9" t="n">
        <v>38751</v>
      </c>
      <c r="Q563" s="9" t="n">
        <v>38751</v>
      </c>
      <c r="R563" s="7" t="s">
        <v>43</v>
      </c>
      <c r="S563" s="7" t="s">
        <v>914</v>
      </c>
      <c r="T563" s="6" t="b">
        <f aca="false">FALSE()</f>
        <v>0</v>
      </c>
      <c r="U563" s="7" t="s">
        <v>1234</v>
      </c>
      <c r="V563" s="7" t="s">
        <v>914</v>
      </c>
      <c r="W563" s="7" t="s">
        <v>914</v>
      </c>
      <c r="X563" s="7" t="s">
        <v>914</v>
      </c>
      <c r="Y563" s="7" t="s">
        <v>914</v>
      </c>
      <c r="Z563" s="7" t="s">
        <v>914</v>
      </c>
      <c r="AA563" s="7" t="s">
        <v>61</v>
      </c>
      <c r="AB563" s="7" t="s">
        <v>1235</v>
      </c>
      <c r="AC563" s="7"/>
    </row>
    <row r="564" customFormat="false" ht="25.5" hidden="false" customHeight="true" outlineLevel="0" collapsed="false">
      <c r="B564" s="6" t="b">
        <f aca="false">FALSE()</f>
        <v>0</v>
      </c>
      <c r="C564" s="7" t="s">
        <v>1189</v>
      </c>
      <c r="D564" s="7" t="s">
        <v>153</v>
      </c>
      <c r="E564" s="7" t="s">
        <v>154</v>
      </c>
      <c r="F564" s="9" t="n">
        <v>38765</v>
      </c>
      <c r="G564" s="7" t="s">
        <v>155</v>
      </c>
      <c r="H564" s="7" t="s">
        <v>1204</v>
      </c>
      <c r="I564" s="7"/>
      <c r="J564" s="7"/>
      <c r="K564" s="7" t="s">
        <v>220</v>
      </c>
      <c r="L564" s="7"/>
      <c r="M564" s="7"/>
      <c r="N564" s="7" t="s">
        <v>65</v>
      </c>
      <c r="O564" s="7"/>
      <c r="P564" s="9" t="n">
        <v>38751</v>
      </c>
      <c r="Q564" s="9" t="n">
        <v>38751</v>
      </c>
      <c r="R564" s="7" t="s">
        <v>43</v>
      </c>
      <c r="S564" s="7" t="s">
        <v>914</v>
      </c>
      <c r="T564" s="6" t="b">
        <f aca="false">FALSE()</f>
        <v>0</v>
      </c>
      <c r="U564" s="7" t="s">
        <v>1234</v>
      </c>
      <c r="V564" s="7" t="s">
        <v>914</v>
      </c>
      <c r="W564" s="7" t="s">
        <v>914</v>
      </c>
      <c r="X564" s="7" t="s">
        <v>914</v>
      </c>
      <c r="Y564" s="7" t="s">
        <v>914</v>
      </c>
      <c r="Z564" s="7" t="s">
        <v>914</v>
      </c>
      <c r="AA564" s="7" t="s">
        <v>61</v>
      </c>
      <c r="AB564" s="7" t="s">
        <v>1235</v>
      </c>
      <c r="AC564" s="7"/>
    </row>
    <row r="565" customFormat="false" ht="25.5" hidden="false" customHeight="true" outlineLevel="0" collapsed="false">
      <c r="B565" s="6" t="b">
        <f aca="false">FALSE()</f>
        <v>0</v>
      </c>
      <c r="C565" s="7" t="s">
        <v>1189</v>
      </c>
      <c r="D565" s="7" t="s">
        <v>153</v>
      </c>
      <c r="E565" s="7" t="s">
        <v>154</v>
      </c>
      <c r="F565" s="9" t="n">
        <v>38765</v>
      </c>
      <c r="G565" s="7" t="s">
        <v>155</v>
      </c>
      <c r="H565" s="7" t="s">
        <v>156</v>
      </c>
      <c r="I565" s="7"/>
      <c r="J565" s="7"/>
      <c r="K565" s="7" t="s">
        <v>220</v>
      </c>
      <c r="L565" s="7"/>
      <c r="M565" s="7"/>
      <c r="N565" s="7" t="s">
        <v>65</v>
      </c>
      <c r="O565" s="7"/>
      <c r="P565" s="9" t="n">
        <v>38797</v>
      </c>
      <c r="Q565" s="9" t="n">
        <v>38797</v>
      </c>
      <c r="R565" s="7" t="s">
        <v>43</v>
      </c>
      <c r="S565" s="7" t="s">
        <v>914</v>
      </c>
      <c r="T565" s="6" t="b">
        <f aca="false">FALSE()</f>
        <v>0</v>
      </c>
      <c r="U565" s="7" t="s">
        <v>1236</v>
      </c>
      <c r="V565" s="7" t="s">
        <v>914</v>
      </c>
      <c r="W565" s="7" t="s">
        <v>914</v>
      </c>
      <c r="X565" s="7" t="s">
        <v>914</v>
      </c>
      <c r="Y565" s="7" t="s">
        <v>914</v>
      </c>
      <c r="Z565" s="7" t="s">
        <v>914</v>
      </c>
      <c r="AA565" s="7" t="s">
        <v>61</v>
      </c>
      <c r="AB565" s="7" t="s">
        <v>1237</v>
      </c>
      <c r="AC565" s="7"/>
    </row>
    <row r="566" customFormat="false" ht="25.5" hidden="false" customHeight="true" outlineLevel="0" collapsed="false">
      <c r="B566" s="6" t="b">
        <f aca="false">FALSE()</f>
        <v>0</v>
      </c>
      <c r="C566" s="7" t="s">
        <v>1189</v>
      </c>
      <c r="D566" s="7" t="s">
        <v>153</v>
      </c>
      <c r="E566" s="7" t="s">
        <v>154</v>
      </c>
      <c r="F566" s="9" t="n">
        <v>38765</v>
      </c>
      <c r="G566" s="7" t="s">
        <v>155</v>
      </c>
      <c r="H566" s="7" t="s">
        <v>1203</v>
      </c>
      <c r="I566" s="7"/>
      <c r="J566" s="7"/>
      <c r="K566" s="7" t="s">
        <v>220</v>
      </c>
      <c r="L566" s="7"/>
      <c r="M566" s="7"/>
      <c r="N566" s="7" t="s">
        <v>65</v>
      </c>
      <c r="O566" s="7"/>
      <c r="P566" s="9" t="n">
        <v>38797</v>
      </c>
      <c r="Q566" s="9" t="n">
        <v>38797</v>
      </c>
      <c r="R566" s="7" t="s">
        <v>43</v>
      </c>
      <c r="S566" s="7" t="s">
        <v>914</v>
      </c>
      <c r="T566" s="6" t="b">
        <f aca="false">FALSE()</f>
        <v>0</v>
      </c>
      <c r="U566" s="7" t="s">
        <v>1236</v>
      </c>
      <c r="V566" s="7" t="s">
        <v>914</v>
      </c>
      <c r="W566" s="7" t="s">
        <v>914</v>
      </c>
      <c r="X566" s="7" t="s">
        <v>914</v>
      </c>
      <c r="Y566" s="7" t="s">
        <v>914</v>
      </c>
      <c r="Z566" s="7" t="s">
        <v>914</v>
      </c>
      <c r="AA566" s="7" t="s">
        <v>61</v>
      </c>
      <c r="AB566" s="7" t="s">
        <v>1237</v>
      </c>
      <c r="AC566" s="7"/>
    </row>
    <row r="567" customFormat="false" ht="25.5" hidden="false" customHeight="true" outlineLevel="0" collapsed="false">
      <c r="B567" s="6" t="b">
        <f aca="false">FALSE()</f>
        <v>0</v>
      </c>
      <c r="C567" s="7" t="s">
        <v>1189</v>
      </c>
      <c r="D567" s="7" t="s">
        <v>153</v>
      </c>
      <c r="E567" s="7" t="s">
        <v>154</v>
      </c>
      <c r="F567" s="9" t="n">
        <v>38765</v>
      </c>
      <c r="G567" s="7" t="s">
        <v>155</v>
      </c>
      <c r="H567" s="7" t="s">
        <v>1204</v>
      </c>
      <c r="I567" s="7"/>
      <c r="J567" s="7"/>
      <c r="K567" s="7" t="s">
        <v>220</v>
      </c>
      <c r="L567" s="7"/>
      <c r="M567" s="7"/>
      <c r="N567" s="7" t="s">
        <v>65</v>
      </c>
      <c r="O567" s="7"/>
      <c r="P567" s="9" t="n">
        <v>38797</v>
      </c>
      <c r="Q567" s="9" t="n">
        <v>38797</v>
      </c>
      <c r="R567" s="7" t="s">
        <v>43</v>
      </c>
      <c r="S567" s="7" t="s">
        <v>914</v>
      </c>
      <c r="T567" s="6" t="b">
        <f aca="false">FALSE()</f>
        <v>0</v>
      </c>
      <c r="U567" s="7" t="s">
        <v>1236</v>
      </c>
      <c r="V567" s="7" t="s">
        <v>914</v>
      </c>
      <c r="W567" s="7" t="s">
        <v>914</v>
      </c>
      <c r="X567" s="7" t="s">
        <v>914</v>
      </c>
      <c r="Y567" s="7" t="s">
        <v>914</v>
      </c>
      <c r="Z567" s="7" t="s">
        <v>914</v>
      </c>
      <c r="AA567" s="7" t="s">
        <v>61</v>
      </c>
      <c r="AB567" s="7" t="s">
        <v>1237</v>
      </c>
      <c r="AC567" s="7"/>
    </row>
    <row r="568" customFormat="false" ht="38.25" hidden="false" customHeight="true" outlineLevel="0" collapsed="false">
      <c r="B568" s="6" t="b">
        <f aca="false">FALSE()</f>
        <v>0</v>
      </c>
      <c r="C568" s="7" t="s">
        <v>1189</v>
      </c>
      <c r="D568" s="7" t="s">
        <v>153</v>
      </c>
      <c r="E568" s="7" t="s">
        <v>154</v>
      </c>
      <c r="F568" s="9" t="n">
        <v>38765</v>
      </c>
      <c r="G568" s="7" t="s">
        <v>155</v>
      </c>
      <c r="H568" s="7" t="s">
        <v>156</v>
      </c>
      <c r="I568" s="7"/>
      <c r="J568" s="7"/>
      <c r="K568" s="7" t="s">
        <v>220</v>
      </c>
      <c r="L568" s="7"/>
      <c r="M568" s="7"/>
      <c r="N568" s="7" t="s">
        <v>65</v>
      </c>
      <c r="O568" s="7"/>
      <c r="P568" s="9" t="n">
        <v>38804</v>
      </c>
      <c r="Q568" s="9" t="n">
        <v>38804</v>
      </c>
      <c r="R568" s="7" t="s">
        <v>43</v>
      </c>
      <c r="S568" s="7" t="s">
        <v>914</v>
      </c>
      <c r="T568" s="6" t="b">
        <f aca="false">FALSE()</f>
        <v>0</v>
      </c>
      <c r="U568" s="7" t="s">
        <v>1238</v>
      </c>
      <c r="V568" s="7" t="s">
        <v>914</v>
      </c>
      <c r="W568" s="7" t="s">
        <v>914</v>
      </c>
      <c r="X568" s="7" t="s">
        <v>914</v>
      </c>
      <c r="Y568" s="7" t="s">
        <v>914</v>
      </c>
      <c r="Z568" s="7" t="s">
        <v>914</v>
      </c>
      <c r="AA568" s="7" t="s">
        <v>61</v>
      </c>
      <c r="AB568" s="7" t="s">
        <v>1239</v>
      </c>
      <c r="AC568" s="7"/>
    </row>
    <row r="569" customFormat="false" ht="38.25" hidden="false" customHeight="true" outlineLevel="0" collapsed="false">
      <c r="B569" s="6" t="b">
        <f aca="false">FALSE()</f>
        <v>0</v>
      </c>
      <c r="C569" s="7" t="s">
        <v>1189</v>
      </c>
      <c r="D569" s="7" t="s">
        <v>153</v>
      </c>
      <c r="E569" s="7" t="s">
        <v>154</v>
      </c>
      <c r="F569" s="9" t="n">
        <v>38765</v>
      </c>
      <c r="G569" s="7" t="s">
        <v>155</v>
      </c>
      <c r="H569" s="7" t="s">
        <v>1203</v>
      </c>
      <c r="I569" s="7"/>
      <c r="J569" s="7"/>
      <c r="K569" s="7" t="s">
        <v>220</v>
      </c>
      <c r="L569" s="7"/>
      <c r="M569" s="7"/>
      <c r="N569" s="7" t="s">
        <v>65</v>
      </c>
      <c r="O569" s="7"/>
      <c r="P569" s="9" t="n">
        <v>38804</v>
      </c>
      <c r="Q569" s="9" t="n">
        <v>38804</v>
      </c>
      <c r="R569" s="7" t="s">
        <v>43</v>
      </c>
      <c r="S569" s="7" t="s">
        <v>914</v>
      </c>
      <c r="T569" s="6" t="b">
        <f aca="false">FALSE()</f>
        <v>0</v>
      </c>
      <c r="U569" s="7" t="s">
        <v>1238</v>
      </c>
      <c r="V569" s="7" t="s">
        <v>914</v>
      </c>
      <c r="W569" s="7" t="s">
        <v>914</v>
      </c>
      <c r="X569" s="7" t="s">
        <v>914</v>
      </c>
      <c r="Y569" s="7" t="s">
        <v>914</v>
      </c>
      <c r="Z569" s="7" t="s">
        <v>914</v>
      </c>
      <c r="AA569" s="7" t="s">
        <v>61</v>
      </c>
      <c r="AB569" s="7" t="s">
        <v>1239</v>
      </c>
      <c r="AC569" s="7"/>
    </row>
    <row r="570" customFormat="false" ht="38.25" hidden="false" customHeight="true" outlineLevel="0" collapsed="false">
      <c r="B570" s="6" t="b">
        <f aca="false">FALSE()</f>
        <v>0</v>
      </c>
      <c r="C570" s="7" t="s">
        <v>1189</v>
      </c>
      <c r="D570" s="7" t="s">
        <v>153</v>
      </c>
      <c r="E570" s="7" t="s">
        <v>154</v>
      </c>
      <c r="F570" s="9" t="n">
        <v>38765</v>
      </c>
      <c r="G570" s="7" t="s">
        <v>155</v>
      </c>
      <c r="H570" s="7" t="s">
        <v>1204</v>
      </c>
      <c r="I570" s="7"/>
      <c r="J570" s="7"/>
      <c r="K570" s="7" t="s">
        <v>220</v>
      </c>
      <c r="L570" s="7"/>
      <c r="M570" s="7"/>
      <c r="N570" s="7" t="s">
        <v>65</v>
      </c>
      <c r="O570" s="7"/>
      <c r="P570" s="9" t="n">
        <v>38804</v>
      </c>
      <c r="Q570" s="9" t="n">
        <v>38804</v>
      </c>
      <c r="R570" s="7" t="s">
        <v>43</v>
      </c>
      <c r="S570" s="7" t="s">
        <v>914</v>
      </c>
      <c r="T570" s="6" t="b">
        <f aca="false">FALSE()</f>
        <v>0</v>
      </c>
      <c r="U570" s="7" t="s">
        <v>1238</v>
      </c>
      <c r="V570" s="7" t="s">
        <v>914</v>
      </c>
      <c r="W570" s="7" t="s">
        <v>914</v>
      </c>
      <c r="X570" s="7" t="s">
        <v>914</v>
      </c>
      <c r="Y570" s="7" t="s">
        <v>914</v>
      </c>
      <c r="Z570" s="7" t="s">
        <v>914</v>
      </c>
      <c r="AA570" s="7" t="s">
        <v>61</v>
      </c>
      <c r="AB570" s="7" t="s">
        <v>1239</v>
      </c>
      <c r="AC570" s="7"/>
    </row>
    <row r="571" customFormat="false" ht="25.5" hidden="false" customHeight="true" outlineLevel="0" collapsed="false">
      <c r="B571" s="6" t="b">
        <f aca="false">FALSE()</f>
        <v>0</v>
      </c>
      <c r="C571" s="7" t="s">
        <v>1189</v>
      </c>
      <c r="D571" s="7" t="s">
        <v>153</v>
      </c>
      <c r="E571" s="7" t="s">
        <v>154</v>
      </c>
      <c r="F571" s="9" t="n">
        <v>38765</v>
      </c>
      <c r="G571" s="7" t="s">
        <v>155</v>
      </c>
      <c r="H571" s="7" t="s">
        <v>156</v>
      </c>
      <c r="I571" s="7"/>
      <c r="J571" s="7"/>
      <c r="K571" s="7" t="s">
        <v>220</v>
      </c>
      <c r="L571" s="7"/>
      <c r="M571" s="7"/>
      <c r="N571" s="7" t="s">
        <v>226</v>
      </c>
      <c r="O571" s="7"/>
      <c r="P571" s="9" t="n">
        <v>38855</v>
      </c>
      <c r="Q571" s="9" t="n">
        <v>38855</v>
      </c>
      <c r="R571" s="7" t="s">
        <v>43</v>
      </c>
      <c r="S571" s="7" t="s">
        <v>914</v>
      </c>
      <c r="T571" s="6" t="b">
        <f aca="false">FALSE()</f>
        <v>0</v>
      </c>
      <c r="U571" s="7" t="s">
        <v>1240</v>
      </c>
      <c r="V571" s="7" t="s">
        <v>914</v>
      </c>
      <c r="W571" s="7" t="s">
        <v>914</v>
      </c>
      <c r="X571" s="7" t="s">
        <v>914</v>
      </c>
      <c r="Y571" s="7" t="s">
        <v>914</v>
      </c>
      <c r="Z571" s="7" t="s">
        <v>914</v>
      </c>
      <c r="AA571" s="7" t="s">
        <v>61</v>
      </c>
      <c r="AB571" s="7" t="s">
        <v>1241</v>
      </c>
      <c r="AC571" s="7"/>
    </row>
    <row r="572" customFormat="false" ht="25.5" hidden="false" customHeight="true" outlineLevel="0" collapsed="false">
      <c r="B572" s="6" t="b">
        <f aca="false">FALSE()</f>
        <v>0</v>
      </c>
      <c r="C572" s="7" t="s">
        <v>1189</v>
      </c>
      <c r="D572" s="7" t="s">
        <v>153</v>
      </c>
      <c r="E572" s="7" t="s">
        <v>154</v>
      </c>
      <c r="F572" s="9" t="n">
        <v>38765</v>
      </c>
      <c r="G572" s="7" t="s">
        <v>155</v>
      </c>
      <c r="H572" s="7" t="s">
        <v>1203</v>
      </c>
      <c r="I572" s="7"/>
      <c r="J572" s="7"/>
      <c r="K572" s="7" t="s">
        <v>220</v>
      </c>
      <c r="L572" s="7"/>
      <c r="M572" s="7"/>
      <c r="N572" s="7" t="s">
        <v>226</v>
      </c>
      <c r="O572" s="7"/>
      <c r="P572" s="9" t="n">
        <v>38855</v>
      </c>
      <c r="Q572" s="9" t="n">
        <v>38855</v>
      </c>
      <c r="R572" s="7" t="s">
        <v>43</v>
      </c>
      <c r="S572" s="7" t="s">
        <v>914</v>
      </c>
      <c r="T572" s="6" t="b">
        <f aca="false">FALSE()</f>
        <v>0</v>
      </c>
      <c r="U572" s="7" t="s">
        <v>1240</v>
      </c>
      <c r="V572" s="7" t="s">
        <v>914</v>
      </c>
      <c r="W572" s="7" t="s">
        <v>914</v>
      </c>
      <c r="X572" s="7" t="s">
        <v>914</v>
      </c>
      <c r="Y572" s="7" t="s">
        <v>914</v>
      </c>
      <c r="Z572" s="7" t="s">
        <v>914</v>
      </c>
      <c r="AA572" s="7" t="s">
        <v>61</v>
      </c>
      <c r="AB572" s="7" t="s">
        <v>1241</v>
      </c>
      <c r="AC572" s="7"/>
    </row>
    <row r="573" customFormat="false" ht="25.5" hidden="false" customHeight="true" outlineLevel="0" collapsed="false">
      <c r="B573" s="6" t="b">
        <f aca="false">FALSE()</f>
        <v>0</v>
      </c>
      <c r="C573" s="7" t="s">
        <v>1189</v>
      </c>
      <c r="D573" s="7" t="s">
        <v>153</v>
      </c>
      <c r="E573" s="7" t="s">
        <v>154</v>
      </c>
      <c r="F573" s="9" t="n">
        <v>38765</v>
      </c>
      <c r="G573" s="7" t="s">
        <v>155</v>
      </c>
      <c r="H573" s="7" t="s">
        <v>1204</v>
      </c>
      <c r="I573" s="7"/>
      <c r="J573" s="7"/>
      <c r="K573" s="7" t="s">
        <v>220</v>
      </c>
      <c r="L573" s="7"/>
      <c r="M573" s="7"/>
      <c r="N573" s="7" t="s">
        <v>226</v>
      </c>
      <c r="O573" s="7"/>
      <c r="P573" s="9" t="n">
        <v>38855</v>
      </c>
      <c r="Q573" s="9" t="n">
        <v>38855</v>
      </c>
      <c r="R573" s="7" t="s">
        <v>43</v>
      </c>
      <c r="S573" s="7" t="s">
        <v>914</v>
      </c>
      <c r="T573" s="6" t="b">
        <f aca="false">FALSE()</f>
        <v>0</v>
      </c>
      <c r="U573" s="7" t="s">
        <v>1240</v>
      </c>
      <c r="V573" s="7" t="s">
        <v>914</v>
      </c>
      <c r="W573" s="7" t="s">
        <v>914</v>
      </c>
      <c r="X573" s="7" t="s">
        <v>914</v>
      </c>
      <c r="Y573" s="7" t="s">
        <v>914</v>
      </c>
      <c r="Z573" s="7" t="s">
        <v>914</v>
      </c>
      <c r="AA573" s="7" t="s">
        <v>61</v>
      </c>
      <c r="AB573" s="7" t="s">
        <v>1241</v>
      </c>
      <c r="AC573" s="7"/>
    </row>
    <row r="574" customFormat="false" ht="25.5" hidden="false" customHeight="true" outlineLevel="0" collapsed="false">
      <c r="B574" s="6" t="b">
        <f aca="false">FALSE()</f>
        <v>0</v>
      </c>
      <c r="C574" s="7" t="s">
        <v>1189</v>
      </c>
      <c r="D574" s="7" t="s">
        <v>153</v>
      </c>
      <c r="E574" s="7" t="s">
        <v>154</v>
      </c>
      <c r="F574" s="9" t="n">
        <v>38765</v>
      </c>
      <c r="G574" s="7" t="s">
        <v>155</v>
      </c>
      <c r="H574" s="7" t="s">
        <v>156</v>
      </c>
      <c r="I574" s="7"/>
      <c r="J574" s="7"/>
      <c r="K574" s="7" t="s">
        <v>220</v>
      </c>
      <c r="L574" s="7"/>
      <c r="M574" s="7"/>
      <c r="N574" s="7" t="s">
        <v>65</v>
      </c>
      <c r="O574" s="7"/>
      <c r="P574" s="9" t="n">
        <v>38915</v>
      </c>
      <c r="Q574" s="9" t="n">
        <v>38915</v>
      </c>
      <c r="R574" s="7" t="s">
        <v>43</v>
      </c>
      <c r="S574" s="7" t="s">
        <v>914</v>
      </c>
      <c r="T574" s="6" t="b">
        <f aca="false">FALSE()</f>
        <v>0</v>
      </c>
      <c r="U574" s="7" t="s">
        <v>1242</v>
      </c>
      <c r="V574" s="7" t="s">
        <v>914</v>
      </c>
      <c r="W574" s="7" t="s">
        <v>914</v>
      </c>
      <c r="X574" s="7" t="s">
        <v>914</v>
      </c>
      <c r="Y574" s="7" t="s">
        <v>914</v>
      </c>
      <c r="Z574" s="7" t="s">
        <v>914</v>
      </c>
      <c r="AA574" s="7" t="s">
        <v>61</v>
      </c>
      <c r="AB574" s="7" t="s">
        <v>1243</v>
      </c>
      <c r="AC574" s="7"/>
    </row>
    <row r="575" customFormat="false" ht="25.5" hidden="false" customHeight="true" outlineLevel="0" collapsed="false">
      <c r="B575" s="6" t="b">
        <f aca="false">FALSE()</f>
        <v>0</v>
      </c>
      <c r="C575" s="7" t="s">
        <v>1189</v>
      </c>
      <c r="D575" s="7" t="s">
        <v>153</v>
      </c>
      <c r="E575" s="7" t="s">
        <v>154</v>
      </c>
      <c r="F575" s="9" t="n">
        <v>38765</v>
      </c>
      <c r="G575" s="7" t="s">
        <v>155</v>
      </c>
      <c r="H575" s="7" t="s">
        <v>1203</v>
      </c>
      <c r="I575" s="7"/>
      <c r="J575" s="7"/>
      <c r="K575" s="7" t="s">
        <v>220</v>
      </c>
      <c r="L575" s="7"/>
      <c r="M575" s="7"/>
      <c r="N575" s="7" t="s">
        <v>65</v>
      </c>
      <c r="O575" s="7"/>
      <c r="P575" s="9" t="n">
        <v>38915</v>
      </c>
      <c r="Q575" s="9" t="n">
        <v>38915</v>
      </c>
      <c r="R575" s="7" t="s">
        <v>43</v>
      </c>
      <c r="S575" s="7" t="s">
        <v>914</v>
      </c>
      <c r="T575" s="6" t="b">
        <f aca="false">FALSE()</f>
        <v>0</v>
      </c>
      <c r="U575" s="7" t="s">
        <v>1242</v>
      </c>
      <c r="V575" s="7" t="s">
        <v>914</v>
      </c>
      <c r="W575" s="7" t="s">
        <v>914</v>
      </c>
      <c r="X575" s="7" t="s">
        <v>914</v>
      </c>
      <c r="Y575" s="7" t="s">
        <v>914</v>
      </c>
      <c r="Z575" s="7" t="s">
        <v>914</v>
      </c>
      <c r="AA575" s="7" t="s">
        <v>61</v>
      </c>
      <c r="AB575" s="7" t="s">
        <v>1243</v>
      </c>
      <c r="AC575" s="7"/>
    </row>
    <row r="576" customFormat="false" ht="25.5" hidden="false" customHeight="true" outlineLevel="0" collapsed="false">
      <c r="B576" s="6" t="b">
        <f aca="false">FALSE()</f>
        <v>0</v>
      </c>
      <c r="C576" s="7" t="s">
        <v>1189</v>
      </c>
      <c r="D576" s="7" t="s">
        <v>153</v>
      </c>
      <c r="E576" s="7" t="s">
        <v>154</v>
      </c>
      <c r="F576" s="9" t="n">
        <v>38765</v>
      </c>
      <c r="G576" s="7" t="s">
        <v>155</v>
      </c>
      <c r="H576" s="7" t="s">
        <v>1204</v>
      </c>
      <c r="I576" s="7"/>
      <c r="J576" s="7"/>
      <c r="K576" s="7" t="s">
        <v>220</v>
      </c>
      <c r="L576" s="7"/>
      <c r="M576" s="7"/>
      <c r="N576" s="7" t="s">
        <v>65</v>
      </c>
      <c r="O576" s="7"/>
      <c r="P576" s="9" t="n">
        <v>38915</v>
      </c>
      <c r="Q576" s="9" t="n">
        <v>38915</v>
      </c>
      <c r="R576" s="7" t="s">
        <v>43</v>
      </c>
      <c r="S576" s="7" t="s">
        <v>914</v>
      </c>
      <c r="T576" s="6" t="b">
        <f aca="false">FALSE()</f>
        <v>0</v>
      </c>
      <c r="U576" s="7" t="s">
        <v>1242</v>
      </c>
      <c r="V576" s="7" t="s">
        <v>914</v>
      </c>
      <c r="W576" s="7" t="s">
        <v>914</v>
      </c>
      <c r="X576" s="7" t="s">
        <v>914</v>
      </c>
      <c r="Y576" s="7" t="s">
        <v>914</v>
      </c>
      <c r="Z576" s="7" t="s">
        <v>914</v>
      </c>
      <c r="AA576" s="7" t="s">
        <v>61</v>
      </c>
      <c r="AB576" s="7" t="s">
        <v>1243</v>
      </c>
      <c r="AC576" s="7"/>
    </row>
    <row r="577" customFormat="false" ht="38.25" hidden="false" customHeight="true" outlineLevel="0" collapsed="false">
      <c r="B577" s="6" t="b">
        <f aca="false">FALSE()</f>
        <v>0</v>
      </c>
      <c r="C577" s="7" t="s">
        <v>1189</v>
      </c>
      <c r="D577" s="7" t="s">
        <v>153</v>
      </c>
      <c r="E577" s="7" t="s">
        <v>154</v>
      </c>
      <c r="F577" s="9" t="n">
        <v>38765</v>
      </c>
      <c r="G577" s="7" t="s">
        <v>155</v>
      </c>
      <c r="H577" s="7" t="s">
        <v>156</v>
      </c>
      <c r="I577" s="7"/>
      <c r="J577" s="7"/>
      <c r="K577" s="7" t="s">
        <v>220</v>
      </c>
      <c r="L577" s="7"/>
      <c r="M577" s="7"/>
      <c r="N577" s="7" t="s">
        <v>65</v>
      </c>
      <c r="O577" s="7"/>
      <c r="P577" s="9" t="n">
        <v>39006</v>
      </c>
      <c r="Q577" s="9" t="n">
        <v>39006</v>
      </c>
      <c r="R577" s="7" t="s">
        <v>43</v>
      </c>
      <c r="S577" s="7" t="s">
        <v>914</v>
      </c>
      <c r="T577" s="6" t="b">
        <f aca="false">FALSE()</f>
        <v>0</v>
      </c>
      <c r="U577" s="7" t="s">
        <v>1244</v>
      </c>
      <c r="V577" s="7" t="s">
        <v>914</v>
      </c>
      <c r="W577" s="7" t="s">
        <v>914</v>
      </c>
      <c r="X577" s="7" t="s">
        <v>914</v>
      </c>
      <c r="Y577" s="7" t="s">
        <v>914</v>
      </c>
      <c r="Z577" s="7" t="s">
        <v>914</v>
      </c>
      <c r="AA577" s="7" t="s">
        <v>61</v>
      </c>
      <c r="AB577" s="7" t="s">
        <v>1245</v>
      </c>
      <c r="AC577" s="7"/>
    </row>
    <row r="578" customFormat="false" ht="38.25" hidden="false" customHeight="true" outlineLevel="0" collapsed="false">
      <c r="B578" s="6" t="b">
        <f aca="false">FALSE()</f>
        <v>0</v>
      </c>
      <c r="C578" s="7" t="s">
        <v>1189</v>
      </c>
      <c r="D578" s="7" t="s">
        <v>153</v>
      </c>
      <c r="E578" s="7" t="s">
        <v>154</v>
      </c>
      <c r="F578" s="9" t="n">
        <v>38765</v>
      </c>
      <c r="G578" s="7" t="s">
        <v>155</v>
      </c>
      <c r="H578" s="7" t="s">
        <v>1203</v>
      </c>
      <c r="I578" s="7"/>
      <c r="J578" s="7"/>
      <c r="K578" s="7" t="s">
        <v>220</v>
      </c>
      <c r="L578" s="7"/>
      <c r="M578" s="7"/>
      <c r="N578" s="7" t="s">
        <v>65</v>
      </c>
      <c r="O578" s="7"/>
      <c r="P578" s="9" t="n">
        <v>39006</v>
      </c>
      <c r="Q578" s="9" t="n">
        <v>39006</v>
      </c>
      <c r="R578" s="7" t="s">
        <v>43</v>
      </c>
      <c r="S578" s="7" t="s">
        <v>914</v>
      </c>
      <c r="T578" s="6" t="b">
        <f aca="false">FALSE()</f>
        <v>0</v>
      </c>
      <c r="U578" s="7" t="s">
        <v>1244</v>
      </c>
      <c r="V578" s="7" t="s">
        <v>914</v>
      </c>
      <c r="W578" s="7" t="s">
        <v>914</v>
      </c>
      <c r="X578" s="7" t="s">
        <v>914</v>
      </c>
      <c r="Y578" s="7" t="s">
        <v>914</v>
      </c>
      <c r="Z578" s="7" t="s">
        <v>914</v>
      </c>
      <c r="AA578" s="7" t="s">
        <v>61</v>
      </c>
      <c r="AB578" s="7" t="s">
        <v>1245</v>
      </c>
      <c r="AC578" s="7"/>
    </row>
    <row r="579" customFormat="false" ht="38.25" hidden="false" customHeight="true" outlineLevel="0" collapsed="false">
      <c r="B579" s="6" t="b">
        <f aca="false">FALSE()</f>
        <v>0</v>
      </c>
      <c r="C579" s="7" t="s">
        <v>1189</v>
      </c>
      <c r="D579" s="7" t="s">
        <v>153</v>
      </c>
      <c r="E579" s="7" t="s">
        <v>154</v>
      </c>
      <c r="F579" s="9" t="n">
        <v>38765</v>
      </c>
      <c r="G579" s="7" t="s">
        <v>155</v>
      </c>
      <c r="H579" s="7" t="s">
        <v>1204</v>
      </c>
      <c r="I579" s="7"/>
      <c r="J579" s="7"/>
      <c r="K579" s="7" t="s">
        <v>220</v>
      </c>
      <c r="L579" s="7"/>
      <c r="M579" s="7"/>
      <c r="N579" s="7" t="s">
        <v>65</v>
      </c>
      <c r="O579" s="7"/>
      <c r="P579" s="9" t="n">
        <v>39006</v>
      </c>
      <c r="Q579" s="9" t="n">
        <v>39006</v>
      </c>
      <c r="R579" s="7" t="s">
        <v>43</v>
      </c>
      <c r="S579" s="7" t="s">
        <v>914</v>
      </c>
      <c r="T579" s="6" t="b">
        <f aca="false">FALSE()</f>
        <v>0</v>
      </c>
      <c r="U579" s="7" t="s">
        <v>1244</v>
      </c>
      <c r="V579" s="7" t="s">
        <v>914</v>
      </c>
      <c r="W579" s="7" t="s">
        <v>914</v>
      </c>
      <c r="X579" s="7" t="s">
        <v>914</v>
      </c>
      <c r="Y579" s="7" t="s">
        <v>914</v>
      </c>
      <c r="Z579" s="7" t="s">
        <v>914</v>
      </c>
      <c r="AA579" s="7" t="s">
        <v>61</v>
      </c>
      <c r="AB579" s="7" t="s">
        <v>1245</v>
      </c>
      <c r="AC579" s="7"/>
    </row>
    <row r="580" customFormat="false" ht="51" hidden="false" customHeight="true" outlineLevel="0" collapsed="false">
      <c r="B580" s="6" t="b">
        <f aca="false">FALSE()</f>
        <v>0</v>
      </c>
      <c r="C580" s="7" t="s">
        <v>1189</v>
      </c>
      <c r="D580" s="7" t="s">
        <v>153</v>
      </c>
      <c r="E580" s="7" t="s">
        <v>154</v>
      </c>
      <c r="F580" s="9" t="n">
        <v>38765</v>
      </c>
      <c r="G580" s="7" t="s">
        <v>155</v>
      </c>
      <c r="H580" s="7" t="s">
        <v>156</v>
      </c>
      <c r="I580" s="7"/>
      <c r="J580" s="7"/>
      <c r="K580" s="7" t="s">
        <v>220</v>
      </c>
      <c r="L580" s="7"/>
      <c r="M580" s="7"/>
      <c r="N580" s="7" t="s">
        <v>65</v>
      </c>
      <c r="O580" s="7"/>
      <c r="P580" s="9" t="n">
        <v>39034</v>
      </c>
      <c r="Q580" s="9" t="n">
        <v>39034</v>
      </c>
      <c r="R580" s="7" t="s">
        <v>34</v>
      </c>
      <c r="S580" s="7" t="s">
        <v>914</v>
      </c>
      <c r="T580" s="6" t="b">
        <f aca="false">FALSE()</f>
        <v>0</v>
      </c>
      <c r="U580" s="7" t="s">
        <v>1246</v>
      </c>
      <c r="V580" s="7" t="s">
        <v>914</v>
      </c>
      <c r="W580" s="7" t="s">
        <v>914</v>
      </c>
      <c r="X580" s="7" t="s">
        <v>914</v>
      </c>
      <c r="Y580" s="7" t="s">
        <v>914</v>
      </c>
      <c r="Z580" s="7" t="s">
        <v>914</v>
      </c>
      <c r="AA580" s="7" t="s">
        <v>61</v>
      </c>
      <c r="AB580" s="7" t="s">
        <v>1247</v>
      </c>
      <c r="AC580" s="7"/>
    </row>
    <row r="581" customFormat="false" ht="51" hidden="false" customHeight="true" outlineLevel="0" collapsed="false">
      <c r="B581" s="6" t="b">
        <f aca="false">FALSE()</f>
        <v>0</v>
      </c>
      <c r="C581" s="7" t="s">
        <v>1189</v>
      </c>
      <c r="D581" s="7" t="s">
        <v>153</v>
      </c>
      <c r="E581" s="7" t="s">
        <v>154</v>
      </c>
      <c r="F581" s="9" t="n">
        <v>38765</v>
      </c>
      <c r="G581" s="7" t="s">
        <v>155</v>
      </c>
      <c r="H581" s="7" t="s">
        <v>1203</v>
      </c>
      <c r="I581" s="7"/>
      <c r="J581" s="7"/>
      <c r="K581" s="7" t="s">
        <v>220</v>
      </c>
      <c r="L581" s="7"/>
      <c r="M581" s="7"/>
      <c r="N581" s="7" t="s">
        <v>65</v>
      </c>
      <c r="O581" s="7"/>
      <c r="P581" s="9" t="n">
        <v>39034</v>
      </c>
      <c r="Q581" s="9" t="n">
        <v>39034</v>
      </c>
      <c r="R581" s="7" t="s">
        <v>34</v>
      </c>
      <c r="S581" s="7" t="s">
        <v>914</v>
      </c>
      <c r="T581" s="6" t="b">
        <f aca="false">FALSE()</f>
        <v>0</v>
      </c>
      <c r="U581" s="7" t="s">
        <v>1246</v>
      </c>
      <c r="V581" s="7" t="s">
        <v>914</v>
      </c>
      <c r="W581" s="7" t="s">
        <v>914</v>
      </c>
      <c r="X581" s="7" t="s">
        <v>914</v>
      </c>
      <c r="Y581" s="7" t="s">
        <v>914</v>
      </c>
      <c r="Z581" s="7" t="s">
        <v>914</v>
      </c>
      <c r="AA581" s="7" t="s">
        <v>61</v>
      </c>
      <c r="AB581" s="7" t="s">
        <v>1247</v>
      </c>
      <c r="AC581" s="7"/>
    </row>
    <row r="582" customFormat="false" ht="51" hidden="false" customHeight="true" outlineLevel="0" collapsed="false">
      <c r="B582" s="6" t="b">
        <f aca="false">FALSE()</f>
        <v>0</v>
      </c>
      <c r="C582" s="7" t="s">
        <v>1189</v>
      </c>
      <c r="D582" s="7" t="s">
        <v>153</v>
      </c>
      <c r="E582" s="7" t="s">
        <v>154</v>
      </c>
      <c r="F582" s="9" t="n">
        <v>38765</v>
      </c>
      <c r="G582" s="7" t="s">
        <v>155</v>
      </c>
      <c r="H582" s="7" t="s">
        <v>1204</v>
      </c>
      <c r="I582" s="7"/>
      <c r="J582" s="7"/>
      <c r="K582" s="7" t="s">
        <v>220</v>
      </c>
      <c r="L582" s="7"/>
      <c r="M582" s="7"/>
      <c r="N582" s="7" t="s">
        <v>65</v>
      </c>
      <c r="O582" s="7"/>
      <c r="P582" s="9" t="n">
        <v>39034</v>
      </c>
      <c r="Q582" s="9" t="n">
        <v>39034</v>
      </c>
      <c r="R582" s="7" t="s">
        <v>34</v>
      </c>
      <c r="S582" s="7" t="s">
        <v>914</v>
      </c>
      <c r="T582" s="6" t="b">
        <f aca="false">FALSE()</f>
        <v>0</v>
      </c>
      <c r="U582" s="7" t="s">
        <v>1246</v>
      </c>
      <c r="V582" s="7" t="s">
        <v>914</v>
      </c>
      <c r="W582" s="7" t="s">
        <v>914</v>
      </c>
      <c r="X582" s="7" t="s">
        <v>914</v>
      </c>
      <c r="Y582" s="7" t="s">
        <v>914</v>
      </c>
      <c r="Z582" s="7" t="s">
        <v>914</v>
      </c>
      <c r="AA582" s="7" t="s">
        <v>61</v>
      </c>
      <c r="AB582" s="7" t="s">
        <v>1247</v>
      </c>
      <c r="AC582" s="7"/>
    </row>
    <row r="583" customFormat="false" ht="38.25" hidden="false" customHeight="true" outlineLevel="0" collapsed="false">
      <c r="B583" s="6" t="b">
        <f aca="false">FALSE()</f>
        <v>0</v>
      </c>
      <c r="C583" s="7" t="s">
        <v>1189</v>
      </c>
      <c r="D583" s="7" t="s">
        <v>153</v>
      </c>
      <c r="E583" s="7" t="s">
        <v>154</v>
      </c>
      <c r="F583" s="9" t="n">
        <v>38765</v>
      </c>
      <c r="G583" s="7" t="s">
        <v>155</v>
      </c>
      <c r="H583" s="7" t="s">
        <v>156</v>
      </c>
      <c r="I583" s="7"/>
      <c r="J583" s="7"/>
      <c r="K583" s="7" t="s">
        <v>220</v>
      </c>
      <c r="L583" s="7"/>
      <c r="M583" s="7"/>
      <c r="N583" s="7" t="s">
        <v>65</v>
      </c>
      <c r="O583" s="7"/>
      <c r="P583" s="9" t="n">
        <v>39297</v>
      </c>
      <c r="Q583" s="9" t="n">
        <v>39297</v>
      </c>
      <c r="R583" s="7" t="s">
        <v>34</v>
      </c>
      <c r="S583" s="7" t="s">
        <v>914</v>
      </c>
      <c r="T583" s="6" t="b">
        <f aca="false">FALSE()</f>
        <v>0</v>
      </c>
      <c r="U583" s="7" t="s">
        <v>1248</v>
      </c>
      <c r="V583" s="7" t="s">
        <v>914</v>
      </c>
      <c r="W583" s="7" t="s">
        <v>914</v>
      </c>
      <c r="X583" s="7" t="s">
        <v>914</v>
      </c>
      <c r="Y583" s="7" t="s">
        <v>914</v>
      </c>
      <c r="Z583" s="7" t="s">
        <v>914</v>
      </c>
      <c r="AA583" s="7" t="s">
        <v>61</v>
      </c>
      <c r="AB583" s="7" t="s">
        <v>1249</v>
      </c>
      <c r="AC583" s="7"/>
    </row>
    <row r="584" customFormat="false" ht="38.25" hidden="false" customHeight="true" outlineLevel="0" collapsed="false">
      <c r="B584" s="6" t="b">
        <f aca="false">FALSE()</f>
        <v>0</v>
      </c>
      <c r="C584" s="7" t="s">
        <v>1189</v>
      </c>
      <c r="D584" s="7" t="s">
        <v>153</v>
      </c>
      <c r="E584" s="7" t="s">
        <v>154</v>
      </c>
      <c r="F584" s="9" t="n">
        <v>38765</v>
      </c>
      <c r="G584" s="7" t="s">
        <v>155</v>
      </c>
      <c r="H584" s="7" t="s">
        <v>1203</v>
      </c>
      <c r="I584" s="7"/>
      <c r="J584" s="7"/>
      <c r="K584" s="7" t="s">
        <v>220</v>
      </c>
      <c r="L584" s="7"/>
      <c r="M584" s="7"/>
      <c r="N584" s="7" t="s">
        <v>65</v>
      </c>
      <c r="O584" s="7"/>
      <c r="P584" s="9" t="n">
        <v>39297</v>
      </c>
      <c r="Q584" s="9" t="n">
        <v>39297</v>
      </c>
      <c r="R584" s="7" t="s">
        <v>34</v>
      </c>
      <c r="S584" s="7" t="s">
        <v>914</v>
      </c>
      <c r="T584" s="6" t="b">
        <f aca="false">FALSE()</f>
        <v>0</v>
      </c>
      <c r="U584" s="7" t="s">
        <v>1248</v>
      </c>
      <c r="V584" s="7" t="s">
        <v>914</v>
      </c>
      <c r="W584" s="7" t="s">
        <v>914</v>
      </c>
      <c r="X584" s="7" t="s">
        <v>914</v>
      </c>
      <c r="Y584" s="7" t="s">
        <v>914</v>
      </c>
      <c r="Z584" s="7" t="s">
        <v>914</v>
      </c>
      <c r="AA584" s="7" t="s">
        <v>61</v>
      </c>
      <c r="AB584" s="7" t="s">
        <v>1249</v>
      </c>
      <c r="AC584" s="7"/>
    </row>
    <row r="585" customFormat="false" ht="38.25" hidden="false" customHeight="true" outlineLevel="0" collapsed="false">
      <c r="B585" s="6" t="b">
        <f aca="false">FALSE()</f>
        <v>0</v>
      </c>
      <c r="C585" s="7" t="s">
        <v>1189</v>
      </c>
      <c r="D585" s="7" t="s">
        <v>153</v>
      </c>
      <c r="E585" s="7" t="s">
        <v>154</v>
      </c>
      <c r="F585" s="9" t="n">
        <v>38765</v>
      </c>
      <c r="G585" s="7" t="s">
        <v>155</v>
      </c>
      <c r="H585" s="7" t="s">
        <v>1204</v>
      </c>
      <c r="I585" s="7"/>
      <c r="J585" s="7"/>
      <c r="K585" s="7" t="s">
        <v>220</v>
      </c>
      <c r="L585" s="7"/>
      <c r="M585" s="7"/>
      <c r="N585" s="7" t="s">
        <v>65</v>
      </c>
      <c r="O585" s="7"/>
      <c r="P585" s="9" t="n">
        <v>39297</v>
      </c>
      <c r="Q585" s="9" t="n">
        <v>39297</v>
      </c>
      <c r="R585" s="7" t="s">
        <v>34</v>
      </c>
      <c r="S585" s="7" t="s">
        <v>914</v>
      </c>
      <c r="T585" s="6" t="b">
        <f aca="false">FALSE()</f>
        <v>0</v>
      </c>
      <c r="U585" s="7" t="s">
        <v>1248</v>
      </c>
      <c r="V585" s="7" t="s">
        <v>914</v>
      </c>
      <c r="W585" s="7" t="s">
        <v>914</v>
      </c>
      <c r="X585" s="7" t="s">
        <v>914</v>
      </c>
      <c r="Y585" s="7" t="s">
        <v>914</v>
      </c>
      <c r="Z585" s="7" t="s">
        <v>914</v>
      </c>
      <c r="AA585" s="7" t="s">
        <v>61</v>
      </c>
      <c r="AB585" s="7" t="s">
        <v>1249</v>
      </c>
      <c r="AC585" s="7"/>
    </row>
    <row r="586" customFormat="false" ht="25.5" hidden="false" customHeight="true" outlineLevel="0" collapsed="false">
      <c r="B586" s="6" t="b">
        <f aca="false">FALSE()</f>
        <v>0</v>
      </c>
      <c r="C586" s="7" t="s">
        <v>1189</v>
      </c>
      <c r="D586" s="7" t="s">
        <v>153</v>
      </c>
      <c r="E586" s="7" t="s">
        <v>154</v>
      </c>
      <c r="F586" s="9" t="n">
        <v>38765</v>
      </c>
      <c r="G586" s="7" t="s">
        <v>155</v>
      </c>
      <c r="H586" s="7" t="s">
        <v>156</v>
      </c>
      <c r="I586" s="7"/>
      <c r="J586" s="7"/>
      <c r="K586" s="7" t="s">
        <v>220</v>
      </c>
      <c r="L586" s="7"/>
      <c r="M586" s="7"/>
      <c r="N586" s="7" t="s">
        <v>65</v>
      </c>
      <c r="O586" s="7"/>
      <c r="P586" s="9" t="n">
        <v>37231</v>
      </c>
      <c r="Q586" s="9" t="n">
        <v>37231</v>
      </c>
      <c r="R586" s="7" t="s">
        <v>43</v>
      </c>
      <c r="S586" s="7" t="s">
        <v>914</v>
      </c>
      <c r="T586" s="6" t="b">
        <f aca="false">FALSE()</f>
        <v>0</v>
      </c>
      <c r="U586" s="7" t="s">
        <v>1250</v>
      </c>
      <c r="V586" s="7" t="s">
        <v>914</v>
      </c>
      <c r="W586" s="7" t="s">
        <v>914</v>
      </c>
      <c r="X586" s="7" t="s">
        <v>914</v>
      </c>
      <c r="Y586" s="7" t="s">
        <v>914</v>
      </c>
      <c r="Z586" s="7" t="s">
        <v>914</v>
      </c>
      <c r="AA586" s="7" t="s">
        <v>61</v>
      </c>
      <c r="AB586" s="7" t="s">
        <v>1251</v>
      </c>
      <c r="AC586" s="7"/>
    </row>
    <row r="587" customFormat="false" ht="25.5" hidden="false" customHeight="true" outlineLevel="0" collapsed="false">
      <c r="B587" s="6" t="b">
        <f aca="false">FALSE()</f>
        <v>0</v>
      </c>
      <c r="C587" s="7" t="s">
        <v>1189</v>
      </c>
      <c r="D587" s="7" t="s">
        <v>153</v>
      </c>
      <c r="E587" s="7" t="s">
        <v>154</v>
      </c>
      <c r="F587" s="9" t="n">
        <v>38765</v>
      </c>
      <c r="G587" s="7" t="s">
        <v>155</v>
      </c>
      <c r="H587" s="7" t="s">
        <v>1203</v>
      </c>
      <c r="I587" s="7"/>
      <c r="J587" s="7"/>
      <c r="K587" s="7" t="s">
        <v>220</v>
      </c>
      <c r="L587" s="7"/>
      <c r="M587" s="7"/>
      <c r="N587" s="7" t="s">
        <v>65</v>
      </c>
      <c r="O587" s="7"/>
      <c r="P587" s="9" t="n">
        <v>37231</v>
      </c>
      <c r="Q587" s="9" t="n">
        <v>37231</v>
      </c>
      <c r="R587" s="7" t="s">
        <v>43</v>
      </c>
      <c r="S587" s="7" t="s">
        <v>914</v>
      </c>
      <c r="T587" s="6" t="b">
        <f aca="false">FALSE()</f>
        <v>0</v>
      </c>
      <c r="U587" s="7" t="s">
        <v>1250</v>
      </c>
      <c r="V587" s="7" t="s">
        <v>914</v>
      </c>
      <c r="W587" s="7" t="s">
        <v>914</v>
      </c>
      <c r="X587" s="7" t="s">
        <v>914</v>
      </c>
      <c r="Y587" s="7" t="s">
        <v>914</v>
      </c>
      <c r="Z587" s="7" t="s">
        <v>914</v>
      </c>
      <c r="AA587" s="7" t="s">
        <v>61</v>
      </c>
      <c r="AB587" s="7" t="s">
        <v>1251</v>
      </c>
      <c r="AC587" s="7"/>
    </row>
    <row r="588" customFormat="false" ht="25.5" hidden="false" customHeight="true" outlineLevel="0" collapsed="false">
      <c r="B588" s="6" t="b">
        <f aca="false">FALSE()</f>
        <v>0</v>
      </c>
      <c r="C588" s="7" t="s">
        <v>1189</v>
      </c>
      <c r="D588" s="7" t="s">
        <v>153</v>
      </c>
      <c r="E588" s="7" t="s">
        <v>154</v>
      </c>
      <c r="F588" s="9" t="n">
        <v>38765</v>
      </c>
      <c r="G588" s="7" t="s">
        <v>155</v>
      </c>
      <c r="H588" s="7" t="s">
        <v>1204</v>
      </c>
      <c r="I588" s="7"/>
      <c r="J588" s="7"/>
      <c r="K588" s="7" t="s">
        <v>220</v>
      </c>
      <c r="L588" s="7"/>
      <c r="M588" s="7"/>
      <c r="N588" s="7" t="s">
        <v>65</v>
      </c>
      <c r="O588" s="7"/>
      <c r="P588" s="9" t="n">
        <v>37231</v>
      </c>
      <c r="Q588" s="9" t="n">
        <v>37231</v>
      </c>
      <c r="R588" s="7" t="s">
        <v>43</v>
      </c>
      <c r="S588" s="7" t="s">
        <v>914</v>
      </c>
      <c r="T588" s="6" t="b">
        <f aca="false">FALSE()</f>
        <v>0</v>
      </c>
      <c r="U588" s="7" t="s">
        <v>1250</v>
      </c>
      <c r="V588" s="7" t="s">
        <v>914</v>
      </c>
      <c r="W588" s="7" t="s">
        <v>914</v>
      </c>
      <c r="X588" s="7" t="s">
        <v>914</v>
      </c>
      <c r="Y588" s="7" t="s">
        <v>914</v>
      </c>
      <c r="Z588" s="7" t="s">
        <v>914</v>
      </c>
      <c r="AA588" s="7" t="s">
        <v>61</v>
      </c>
      <c r="AB588" s="7" t="s">
        <v>1251</v>
      </c>
      <c r="AC588" s="7"/>
    </row>
    <row r="589" customFormat="false" ht="51" hidden="false" customHeight="true" outlineLevel="0" collapsed="false">
      <c r="B589" s="6" t="b">
        <f aca="false">FALSE()</f>
        <v>0</v>
      </c>
      <c r="C589" s="7" t="s">
        <v>1189</v>
      </c>
      <c r="D589" s="7" t="s">
        <v>153</v>
      </c>
      <c r="E589" s="7" t="s">
        <v>154</v>
      </c>
      <c r="F589" s="9" t="n">
        <v>38765</v>
      </c>
      <c r="G589" s="7" t="s">
        <v>155</v>
      </c>
      <c r="H589" s="7" t="s">
        <v>156</v>
      </c>
      <c r="I589" s="7"/>
      <c r="J589" s="7"/>
      <c r="K589" s="7" t="s">
        <v>220</v>
      </c>
      <c r="L589" s="7"/>
      <c r="M589" s="7"/>
      <c r="N589" s="7" t="s">
        <v>65</v>
      </c>
      <c r="O589" s="7"/>
      <c r="P589" s="9" t="n">
        <v>38845</v>
      </c>
      <c r="Q589" s="9" t="n">
        <v>38845</v>
      </c>
      <c r="R589" s="7" t="s">
        <v>43</v>
      </c>
      <c r="S589" s="7" t="s">
        <v>914</v>
      </c>
      <c r="T589" s="6" t="b">
        <f aca="false">FALSE()</f>
        <v>0</v>
      </c>
      <c r="U589" s="7" t="s">
        <v>1252</v>
      </c>
      <c r="V589" s="7" t="s">
        <v>914</v>
      </c>
      <c r="W589" s="7" t="s">
        <v>914</v>
      </c>
      <c r="X589" s="7" t="s">
        <v>914</v>
      </c>
      <c r="Y589" s="7" t="s">
        <v>914</v>
      </c>
      <c r="Z589" s="7" t="s">
        <v>914</v>
      </c>
      <c r="AA589" s="7" t="s">
        <v>61</v>
      </c>
      <c r="AB589" s="7" t="s">
        <v>1253</v>
      </c>
      <c r="AC589" s="7"/>
    </row>
    <row r="590" customFormat="false" ht="51" hidden="false" customHeight="true" outlineLevel="0" collapsed="false">
      <c r="B590" s="6" t="b">
        <f aca="false">FALSE()</f>
        <v>0</v>
      </c>
      <c r="C590" s="7" t="s">
        <v>1189</v>
      </c>
      <c r="D590" s="7" t="s">
        <v>153</v>
      </c>
      <c r="E590" s="7" t="s">
        <v>154</v>
      </c>
      <c r="F590" s="9" t="n">
        <v>38765</v>
      </c>
      <c r="G590" s="7" t="s">
        <v>155</v>
      </c>
      <c r="H590" s="7" t="s">
        <v>1203</v>
      </c>
      <c r="I590" s="7"/>
      <c r="J590" s="7"/>
      <c r="K590" s="7" t="s">
        <v>220</v>
      </c>
      <c r="L590" s="7"/>
      <c r="M590" s="7"/>
      <c r="N590" s="7" t="s">
        <v>65</v>
      </c>
      <c r="O590" s="7"/>
      <c r="P590" s="9" t="n">
        <v>38845</v>
      </c>
      <c r="Q590" s="9" t="n">
        <v>38845</v>
      </c>
      <c r="R590" s="7" t="s">
        <v>43</v>
      </c>
      <c r="S590" s="7" t="s">
        <v>914</v>
      </c>
      <c r="T590" s="6" t="b">
        <f aca="false">FALSE()</f>
        <v>0</v>
      </c>
      <c r="U590" s="7" t="s">
        <v>1252</v>
      </c>
      <c r="V590" s="7" t="s">
        <v>914</v>
      </c>
      <c r="W590" s="7" t="s">
        <v>914</v>
      </c>
      <c r="X590" s="7" t="s">
        <v>914</v>
      </c>
      <c r="Y590" s="7" t="s">
        <v>914</v>
      </c>
      <c r="Z590" s="7" t="s">
        <v>914</v>
      </c>
      <c r="AA590" s="7" t="s">
        <v>61</v>
      </c>
      <c r="AB590" s="7" t="s">
        <v>1253</v>
      </c>
      <c r="AC590" s="7"/>
    </row>
    <row r="591" customFormat="false" ht="51" hidden="false" customHeight="true" outlineLevel="0" collapsed="false">
      <c r="B591" s="6" t="b">
        <f aca="false">FALSE()</f>
        <v>0</v>
      </c>
      <c r="C591" s="7" t="s">
        <v>1189</v>
      </c>
      <c r="D591" s="7" t="s">
        <v>153</v>
      </c>
      <c r="E591" s="7" t="s">
        <v>154</v>
      </c>
      <c r="F591" s="9" t="n">
        <v>38765</v>
      </c>
      <c r="G591" s="7" t="s">
        <v>155</v>
      </c>
      <c r="H591" s="7" t="s">
        <v>1204</v>
      </c>
      <c r="I591" s="7"/>
      <c r="J591" s="7"/>
      <c r="K591" s="7" t="s">
        <v>220</v>
      </c>
      <c r="L591" s="7"/>
      <c r="M591" s="7"/>
      <c r="N591" s="7" t="s">
        <v>65</v>
      </c>
      <c r="O591" s="7"/>
      <c r="P591" s="9" t="n">
        <v>38845</v>
      </c>
      <c r="Q591" s="9" t="n">
        <v>38845</v>
      </c>
      <c r="R591" s="7" t="s">
        <v>43</v>
      </c>
      <c r="S591" s="7" t="s">
        <v>914</v>
      </c>
      <c r="T591" s="6" t="b">
        <f aca="false">FALSE()</f>
        <v>0</v>
      </c>
      <c r="U591" s="7" t="s">
        <v>1252</v>
      </c>
      <c r="V591" s="7" t="s">
        <v>914</v>
      </c>
      <c r="W591" s="7" t="s">
        <v>914</v>
      </c>
      <c r="X591" s="7" t="s">
        <v>914</v>
      </c>
      <c r="Y591" s="7" t="s">
        <v>914</v>
      </c>
      <c r="Z591" s="7" t="s">
        <v>914</v>
      </c>
      <c r="AA591" s="7" t="s">
        <v>61</v>
      </c>
      <c r="AB591" s="7" t="s">
        <v>1253</v>
      </c>
      <c r="AC591" s="7"/>
    </row>
    <row r="592" customFormat="false" ht="63.75" hidden="false" customHeight="true" outlineLevel="0" collapsed="false">
      <c r="B592" s="6" t="b">
        <f aca="false">FALSE()</f>
        <v>0</v>
      </c>
      <c r="C592" s="7" t="s">
        <v>1189</v>
      </c>
      <c r="D592" s="7" t="s">
        <v>153</v>
      </c>
      <c r="E592" s="7" t="s">
        <v>154</v>
      </c>
      <c r="F592" s="9" t="n">
        <v>38765</v>
      </c>
      <c r="G592" s="7" t="s">
        <v>171</v>
      </c>
      <c r="H592" s="7"/>
      <c r="I592" s="7"/>
      <c r="J592" s="7" t="s">
        <v>172</v>
      </c>
      <c r="K592" s="7"/>
      <c r="L592" s="7"/>
      <c r="M592" s="7"/>
      <c r="N592" s="7" t="s">
        <v>57</v>
      </c>
      <c r="O592" s="7"/>
      <c r="P592" s="9" t="n">
        <v>38658</v>
      </c>
      <c r="Q592" s="9" t="n">
        <v>38658</v>
      </c>
      <c r="R592" s="7" t="s">
        <v>43</v>
      </c>
      <c r="S592" s="7" t="s">
        <v>914</v>
      </c>
      <c r="T592" s="6" t="b">
        <f aca="false">FALSE()</f>
        <v>0</v>
      </c>
      <c r="U592" s="7" t="s">
        <v>1254</v>
      </c>
      <c r="V592" s="7" t="s">
        <v>914</v>
      </c>
      <c r="W592" s="7" t="s">
        <v>914</v>
      </c>
      <c r="X592" s="7" t="s">
        <v>914</v>
      </c>
      <c r="Y592" s="7" t="s">
        <v>914</v>
      </c>
      <c r="Z592" s="7" t="s">
        <v>914</v>
      </c>
      <c r="AA592" s="7" t="s">
        <v>61</v>
      </c>
      <c r="AB592" s="7" t="s">
        <v>1255</v>
      </c>
      <c r="AC592" s="7"/>
    </row>
    <row r="593" customFormat="false" ht="25.5" hidden="false" customHeight="true" outlineLevel="0" collapsed="false">
      <c r="B593" s="6" t="b">
        <f aca="false">FALSE()</f>
        <v>0</v>
      </c>
      <c r="C593" s="7" t="s">
        <v>1189</v>
      </c>
      <c r="D593" s="7" t="s">
        <v>153</v>
      </c>
      <c r="E593" s="7" t="s">
        <v>154</v>
      </c>
      <c r="F593" s="9" t="n">
        <v>38765</v>
      </c>
      <c r="G593" s="7" t="s">
        <v>171</v>
      </c>
      <c r="H593" s="7"/>
      <c r="I593" s="7"/>
      <c r="J593" s="7" t="s">
        <v>172</v>
      </c>
      <c r="K593" s="7"/>
      <c r="L593" s="7"/>
      <c r="M593" s="7"/>
      <c r="N593" s="7" t="s">
        <v>57</v>
      </c>
      <c r="O593" s="7"/>
      <c r="P593" s="9" t="n">
        <v>39580</v>
      </c>
      <c r="Q593" s="9" t="n">
        <v>39580</v>
      </c>
      <c r="R593" s="7" t="s">
        <v>34</v>
      </c>
      <c r="S593" s="7" t="s">
        <v>914</v>
      </c>
      <c r="T593" s="6" t="b">
        <f aca="false">FALSE()</f>
        <v>0</v>
      </c>
      <c r="U593" s="7" t="s">
        <v>1256</v>
      </c>
      <c r="V593" s="7" t="s">
        <v>914</v>
      </c>
      <c r="W593" s="7" t="s">
        <v>914</v>
      </c>
      <c r="X593" s="7" t="s">
        <v>914</v>
      </c>
      <c r="Y593" s="7" t="s">
        <v>914</v>
      </c>
      <c r="Z593" s="7" t="s">
        <v>914</v>
      </c>
      <c r="AA593" s="7" t="s">
        <v>61</v>
      </c>
      <c r="AB593" s="7" t="s">
        <v>1257</v>
      </c>
      <c r="AC593" s="7"/>
    </row>
    <row r="594" customFormat="false" ht="38.25" hidden="false" customHeight="true" outlineLevel="0" collapsed="false">
      <c r="B594" s="6" t="b">
        <f aca="false">FALSE()</f>
        <v>0</v>
      </c>
      <c r="C594" s="7" t="s">
        <v>1189</v>
      </c>
      <c r="D594" s="7" t="s">
        <v>153</v>
      </c>
      <c r="E594" s="7" t="s">
        <v>154</v>
      </c>
      <c r="F594" s="9" t="n">
        <v>38765</v>
      </c>
      <c r="G594" s="7" t="s">
        <v>171</v>
      </c>
      <c r="H594" s="7"/>
      <c r="I594" s="7"/>
      <c r="J594" s="7" t="s">
        <v>172</v>
      </c>
      <c r="K594" s="7"/>
      <c r="L594" s="7"/>
      <c r="M594" s="7"/>
      <c r="N594" s="7" t="s">
        <v>57</v>
      </c>
      <c r="O594" s="7"/>
      <c r="P594" s="9" t="n">
        <v>39961</v>
      </c>
      <c r="Q594" s="9" t="n">
        <v>39961</v>
      </c>
      <c r="R594" s="7" t="s">
        <v>43</v>
      </c>
      <c r="S594" s="7" t="s">
        <v>914</v>
      </c>
      <c r="T594" s="6" t="b">
        <f aca="false">TRUE()</f>
        <v>1</v>
      </c>
      <c r="U594" s="7" t="s">
        <v>1258</v>
      </c>
      <c r="V594" s="7" t="s">
        <v>914</v>
      </c>
      <c r="W594" s="7" t="s">
        <v>914</v>
      </c>
      <c r="X594" s="7" t="s">
        <v>914</v>
      </c>
      <c r="Y594" s="7" t="s">
        <v>914</v>
      </c>
      <c r="Z594" s="7" t="s">
        <v>914</v>
      </c>
      <c r="AA594" s="7" t="s">
        <v>61</v>
      </c>
      <c r="AB594" s="7" t="s">
        <v>1259</v>
      </c>
      <c r="AC594" s="7"/>
    </row>
    <row r="595" customFormat="false" ht="25.5" hidden="false" customHeight="true" outlineLevel="0" collapsed="false">
      <c r="B595" s="6" t="b">
        <f aca="false">FALSE()</f>
        <v>0</v>
      </c>
      <c r="C595" s="7" t="s">
        <v>1189</v>
      </c>
      <c r="D595" s="7" t="s">
        <v>153</v>
      </c>
      <c r="E595" s="7" t="s">
        <v>154</v>
      </c>
      <c r="F595" s="9" t="n">
        <v>38765</v>
      </c>
      <c r="G595" s="7" t="s">
        <v>171</v>
      </c>
      <c r="H595" s="7"/>
      <c r="I595" s="7"/>
      <c r="J595" s="7" t="s">
        <v>172</v>
      </c>
      <c r="K595" s="7"/>
      <c r="L595" s="7"/>
      <c r="M595" s="7"/>
      <c r="N595" s="7" t="s">
        <v>57</v>
      </c>
      <c r="O595" s="7"/>
      <c r="P595" s="9" t="n">
        <v>39979</v>
      </c>
      <c r="Q595" s="9" t="n">
        <v>39979</v>
      </c>
      <c r="R595" s="7" t="s">
        <v>133</v>
      </c>
      <c r="S595" s="7" t="s">
        <v>914</v>
      </c>
      <c r="T595" s="6" t="b">
        <f aca="false">FALSE()</f>
        <v>0</v>
      </c>
      <c r="U595" s="7" t="s">
        <v>1260</v>
      </c>
      <c r="V595" s="7" t="s">
        <v>914</v>
      </c>
      <c r="W595" s="7" t="s">
        <v>914</v>
      </c>
      <c r="X595" s="7" t="s">
        <v>914</v>
      </c>
      <c r="Y595" s="7" t="s">
        <v>914</v>
      </c>
      <c r="Z595" s="7" t="s">
        <v>914</v>
      </c>
      <c r="AA595" s="7" t="s">
        <v>61</v>
      </c>
      <c r="AB595" s="7" t="s">
        <v>1261</v>
      </c>
      <c r="AC595" s="7"/>
    </row>
    <row r="596" customFormat="false" ht="51" hidden="false" customHeight="true" outlineLevel="0" collapsed="false">
      <c r="B596" s="6" t="b">
        <f aca="false">FALSE()</f>
        <v>0</v>
      </c>
      <c r="C596" s="7" t="s">
        <v>1189</v>
      </c>
      <c r="D596" s="7" t="s">
        <v>153</v>
      </c>
      <c r="E596" s="7" t="s">
        <v>154</v>
      </c>
      <c r="F596" s="9" t="n">
        <v>38765</v>
      </c>
      <c r="G596" s="7" t="s">
        <v>171</v>
      </c>
      <c r="H596" s="7"/>
      <c r="I596" s="7"/>
      <c r="J596" s="7" t="s">
        <v>172</v>
      </c>
      <c r="K596" s="7"/>
      <c r="L596" s="7"/>
      <c r="M596" s="7"/>
      <c r="N596" s="7" t="s">
        <v>57</v>
      </c>
      <c r="O596" s="7"/>
      <c r="P596" s="9" t="n">
        <v>37446</v>
      </c>
      <c r="Q596" s="9" t="n">
        <v>37446</v>
      </c>
      <c r="R596" s="7" t="s">
        <v>43</v>
      </c>
      <c r="S596" s="7" t="s">
        <v>914</v>
      </c>
      <c r="T596" s="6" t="b">
        <f aca="false">FALSE()</f>
        <v>0</v>
      </c>
      <c r="U596" s="7" t="s">
        <v>1262</v>
      </c>
      <c r="V596" s="7" t="s">
        <v>914</v>
      </c>
      <c r="W596" s="7" t="s">
        <v>914</v>
      </c>
      <c r="X596" s="7" t="s">
        <v>914</v>
      </c>
      <c r="Y596" s="7" t="s">
        <v>914</v>
      </c>
      <c r="Z596" s="7" t="s">
        <v>914</v>
      </c>
      <c r="AA596" s="7" t="s">
        <v>61</v>
      </c>
      <c r="AB596" s="7" t="s">
        <v>1263</v>
      </c>
      <c r="AC596" s="7"/>
    </row>
    <row r="597" customFormat="false" ht="38.25" hidden="false" customHeight="true" outlineLevel="0" collapsed="false">
      <c r="B597" s="6" t="b">
        <f aca="false">FALSE()</f>
        <v>0</v>
      </c>
      <c r="C597" s="7" t="s">
        <v>1189</v>
      </c>
      <c r="D597" s="7" t="s">
        <v>153</v>
      </c>
      <c r="E597" s="7" t="s">
        <v>154</v>
      </c>
      <c r="F597" s="9" t="n">
        <v>38765</v>
      </c>
      <c r="G597" s="7" t="s">
        <v>171</v>
      </c>
      <c r="H597" s="7"/>
      <c r="I597" s="7"/>
      <c r="J597" s="7" t="s">
        <v>172</v>
      </c>
      <c r="K597" s="7"/>
      <c r="L597" s="7"/>
      <c r="M597" s="7"/>
      <c r="N597" s="7" t="s">
        <v>57</v>
      </c>
      <c r="O597" s="7"/>
      <c r="P597" s="9" t="n">
        <v>37449</v>
      </c>
      <c r="Q597" s="9" t="n">
        <v>37449</v>
      </c>
      <c r="R597" s="7" t="s">
        <v>43</v>
      </c>
      <c r="S597" s="7" t="s">
        <v>914</v>
      </c>
      <c r="T597" s="6" t="b">
        <f aca="false">FALSE()</f>
        <v>0</v>
      </c>
      <c r="U597" s="7" t="s">
        <v>1264</v>
      </c>
      <c r="V597" s="7" t="s">
        <v>914</v>
      </c>
      <c r="W597" s="7" t="s">
        <v>914</v>
      </c>
      <c r="X597" s="7" t="s">
        <v>914</v>
      </c>
      <c r="Y597" s="7" t="s">
        <v>914</v>
      </c>
      <c r="Z597" s="7" t="s">
        <v>914</v>
      </c>
      <c r="AA597" s="7" t="s">
        <v>61</v>
      </c>
      <c r="AB597" s="7" t="s">
        <v>1265</v>
      </c>
      <c r="AC597" s="7"/>
    </row>
    <row r="598" customFormat="false" ht="38.25" hidden="false" customHeight="true" outlineLevel="0" collapsed="false">
      <c r="B598" s="6" t="b">
        <f aca="false">FALSE()</f>
        <v>0</v>
      </c>
      <c r="C598" s="7" t="s">
        <v>1189</v>
      </c>
      <c r="D598" s="7" t="s">
        <v>153</v>
      </c>
      <c r="E598" s="7" t="s">
        <v>154</v>
      </c>
      <c r="F598" s="9" t="n">
        <v>38765</v>
      </c>
      <c r="G598" s="7" t="s">
        <v>171</v>
      </c>
      <c r="H598" s="7"/>
      <c r="I598" s="7"/>
      <c r="J598" s="7" t="s">
        <v>172</v>
      </c>
      <c r="K598" s="7"/>
      <c r="L598" s="7"/>
      <c r="M598" s="7"/>
      <c r="N598" s="7" t="s">
        <v>57</v>
      </c>
      <c r="O598" s="7"/>
      <c r="P598" s="9" t="n">
        <v>37540</v>
      </c>
      <c r="Q598" s="9" t="n">
        <v>37540</v>
      </c>
      <c r="R598" s="7" t="s">
        <v>43</v>
      </c>
      <c r="S598" s="7" t="s">
        <v>914</v>
      </c>
      <c r="T598" s="6" t="b">
        <f aca="false">FALSE()</f>
        <v>0</v>
      </c>
      <c r="U598" s="7" t="s">
        <v>1266</v>
      </c>
      <c r="V598" s="7" t="s">
        <v>914</v>
      </c>
      <c r="W598" s="7" t="s">
        <v>914</v>
      </c>
      <c r="X598" s="7" t="s">
        <v>914</v>
      </c>
      <c r="Y598" s="7" t="s">
        <v>914</v>
      </c>
      <c r="Z598" s="7" t="s">
        <v>914</v>
      </c>
      <c r="AA598" s="7" t="s">
        <v>61</v>
      </c>
      <c r="AB598" s="7" t="s">
        <v>1267</v>
      </c>
      <c r="AC598" s="7"/>
    </row>
    <row r="599" customFormat="false" ht="25.5" hidden="false" customHeight="true" outlineLevel="0" collapsed="false">
      <c r="B599" s="6" t="b">
        <f aca="false">FALSE()</f>
        <v>0</v>
      </c>
      <c r="C599" s="7" t="s">
        <v>1189</v>
      </c>
      <c r="D599" s="7" t="s">
        <v>153</v>
      </c>
      <c r="E599" s="7" t="s">
        <v>154</v>
      </c>
      <c r="F599" s="9" t="n">
        <v>38765</v>
      </c>
      <c r="G599" s="7" t="s">
        <v>171</v>
      </c>
      <c r="H599" s="7"/>
      <c r="I599" s="7"/>
      <c r="J599" s="7" t="s">
        <v>172</v>
      </c>
      <c r="K599" s="7"/>
      <c r="L599" s="7"/>
      <c r="M599" s="7"/>
      <c r="N599" s="7" t="s">
        <v>57</v>
      </c>
      <c r="O599" s="7"/>
      <c r="P599" s="9" t="n">
        <v>37596</v>
      </c>
      <c r="Q599" s="9" t="n">
        <v>37596</v>
      </c>
      <c r="R599" s="7" t="s">
        <v>43</v>
      </c>
      <c r="S599" s="7" t="s">
        <v>914</v>
      </c>
      <c r="T599" s="6" t="b">
        <f aca="false">FALSE()</f>
        <v>0</v>
      </c>
      <c r="U599" s="7" t="s">
        <v>1268</v>
      </c>
      <c r="V599" s="7" t="s">
        <v>914</v>
      </c>
      <c r="W599" s="7" t="s">
        <v>914</v>
      </c>
      <c r="X599" s="7" t="s">
        <v>914</v>
      </c>
      <c r="Y599" s="7" t="s">
        <v>914</v>
      </c>
      <c r="Z599" s="7" t="s">
        <v>914</v>
      </c>
      <c r="AA599" s="7" t="s">
        <v>61</v>
      </c>
      <c r="AB599" s="7" t="s">
        <v>1269</v>
      </c>
      <c r="AC599" s="7"/>
    </row>
    <row r="600" customFormat="false" ht="38.25" hidden="false" customHeight="true" outlineLevel="0" collapsed="false">
      <c r="B600" s="6" t="b">
        <f aca="false">FALSE()</f>
        <v>0</v>
      </c>
      <c r="C600" s="7" t="s">
        <v>1189</v>
      </c>
      <c r="D600" s="7" t="s">
        <v>153</v>
      </c>
      <c r="E600" s="7" t="s">
        <v>154</v>
      </c>
      <c r="F600" s="9" t="n">
        <v>38765</v>
      </c>
      <c r="G600" s="7" t="s">
        <v>171</v>
      </c>
      <c r="H600" s="7"/>
      <c r="I600" s="7"/>
      <c r="J600" s="7" t="s">
        <v>172</v>
      </c>
      <c r="K600" s="7"/>
      <c r="L600" s="7"/>
      <c r="M600" s="7"/>
      <c r="N600" s="7" t="s">
        <v>57</v>
      </c>
      <c r="O600" s="7"/>
      <c r="P600" s="9" t="n">
        <v>37734</v>
      </c>
      <c r="Q600" s="9" t="n">
        <v>37734</v>
      </c>
      <c r="R600" s="7" t="s">
        <v>43</v>
      </c>
      <c r="S600" s="7" t="s">
        <v>914</v>
      </c>
      <c r="T600" s="6" t="b">
        <f aca="false">FALSE()</f>
        <v>0</v>
      </c>
      <c r="U600" s="7" t="s">
        <v>1270</v>
      </c>
      <c r="V600" s="7" t="s">
        <v>914</v>
      </c>
      <c r="W600" s="7" t="s">
        <v>914</v>
      </c>
      <c r="X600" s="7" t="s">
        <v>914</v>
      </c>
      <c r="Y600" s="7" t="s">
        <v>914</v>
      </c>
      <c r="Z600" s="7" t="s">
        <v>914</v>
      </c>
      <c r="AA600" s="7" t="s">
        <v>61</v>
      </c>
      <c r="AB600" s="7" t="s">
        <v>1271</v>
      </c>
      <c r="AC600" s="7"/>
    </row>
    <row r="601" customFormat="false" ht="38.25" hidden="false" customHeight="true" outlineLevel="0" collapsed="false">
      <c r="B601" s="6" t="b">
        <f aca="false">FALSE()</f>
        <v>0</v>
      </c>
      <c r="C601" s="7" t="s">
        <v>1189</v>
      </c>
      <c r="D601" s="7" t="s">
        <v>153</v>
      </c>
      <c r="E601" s="7" t="s">
        <v>154</v>
      </c>
      <c r="F601" s="9" t="n">
        <v>38765</v>
      </c>
      <c r="G601" s="7" t="s">
        <v>171</v>
      </c>
      <c r="H601" s="7"/>
      <c r="I601" s="7"/>
      <c r="J601" s="7" t="s">
        <v>172</v>
      </c>
      <c r="K601" s="7"/>
      <c r="L601" s="7"/>
      <c r="M601" s="7"/>
      <c r="N601" s="7" t="s">
        <v>57</v>
      </c>
      <c r="O601" s="7"/>
      <c r="P601" s="9" t="n">
        <v>37777</v>
      </c>
      <c r="Q601" s="9" t="n">
        <v>37777</v>
      </c>
      <c r="R601" s="7" t="s">
        <v>43</v>
      </c>
      <c r="S601" s="7" t="s">
        <v>914</v>
      </c>
      <c r="T601" s="6" t="b">
        <f aca="false">FALSE()</f>
        <v>0</v>
      </c>
      <c r="U601" s="7" t="s">
        <v>1272</v>
      </c>
      <c r="V601" s="7" t="s">
        <v>914</v>
      </c>
      <c r="W601" s="7" t="s">
        <v>914</v>
      </c>
      <c r="X601" s="7" t="s">
        <v>914</v>
      </c>
      <c r="Y601" s="7" t="s">
        <v>914</v>
      </c>
      <c r="Z601" s="7" t="s">
        <v>914</v>
      </c>
      <c r="AA601" s="7" t="s">
        <v>61</v>
      </c>
      <c r="AB601" s="7" t="s">
        <v>1273</v>
      </c>
      <c r="AC601" s="7"/>
    </row>
    <row r="602" customFormat="false" ht="38.25" hidden="false" customHeight="true" outlineLevel="0" collapsed="false">
      <c r="B602" s="6" t="b">
        <f aca="false">FALSE()</f>
        <v>0</v>
      </c>
      <c r="C602" s="7" t="s">
        <v>1189</v>
      </c>
      <c r="D602" s="7" t="s">
        <v>153</v>
      </c>
      <c r="E602" s="7" t="s">
        <v>154</v>
      </c>
      <c r="F602" s="9" t="n">
        <v>38765</v>
      </c>
      <c r="G602" s="7" t="s">
        <v>171</v>
      </c>
      <c r="H602" s="7"/>
      <c r="I602" s="7"/>
      <c r="J602" s="7" t="s">
        <v>172</v>
      </c>
      <c r="K602" s="7"/>
      <c r="L602" s="7"/>
      <c r="M602" s="7"/>
      <c r="N602" s="7" t="s">
        <v>57</v>
      </c>
      <c r="O602" s="7"/>
      <c r="P602" s="9" t="n">
        <v>37798</v>
      </c>
      <c r="Q602" s="9" t="n">
        <v>37798</v>
      </c>
      <c r="R602" s="7" t="s">
        <v>43</v>
      </c>
      <c r="S602" s="7" t="s">
        <v>914</v>
      </c>
      <c r="T602" s="6" t="b">
        <f aca="false">FALSE()</f>
        <v>0</v>
      </c>
      <c r="U602" s="7" t="s">
        <v>1274</v>
      </c>
      <c r="V602" s="7" t="s">
        <v>914</v>
      </c>
      <c r="W602" s="7" t="s">
        <v>914</v>
      </c>
      <c r="X602" s="7" t="s">
        <v>914</v>
      </c>
      <c r="Y602" s="7" t="s">
        <v>914</v>
      </c>
      <c r="Z602" s="7" t="s">
        <v>914</v>
      </c>
      <c r="AA602" s="7" t="s">
        <v>61</v>
      </c>
      <c r="AB602" s="7" t="s">
        <v>1275</v>
      </c>
      <c r="AC602" s="7"/>
    </row>
    <row r="603" customFormat="false" ht="38.25" hidden="false" customHeight="true" outlineLevel="0" collapsed="false">
      <c r="B603" s="6" t="b">
        <f aca="false">FALSE()</f>
        <v>0</v>
      </c>
      <c r="C603" s="7" t="s">
        <v>1189</v>
      </c>
      <c r="D603" s="7" t="s">
        <v>153</v>
      </c>
      <c r="E603" s="7" t="s">
        <v>154</v>
      </c>
      <c r="F603" s="9" t="n">
        <v>38765</v>
      </c>
      <c r="G603" s="7" t="s">
        <v>171</v>
      </c>
      <c r="H603" s="7"/>
      <c r="I603" s="7"/>
      <c r="J603" s="7" t="s">
        <v>172</v>
      </c>
      <c r="K603" s="7"/>
      <c r="L603" s="7"/>
      <c r="M603" s="7"/>
      <c r="N603" s="7" t="s">
        <v>57</v>
      </c>
      <c r="O603" s="7"/>
      <c r="P603" s="9" t="n">
        <v>37917</v>
      </c>
      <c r="Q603" s="9" t="n">
        <v>37917</v>
      </c>
      <c r="R603" s="7" t="s">
        <v>34</v>
      </c>
      <c r="S603" s="7" t="s">
        <v>914</v>
      </c>
      <c r="T603" s="6" t="b">
        <f aca="false">FALSE()</f>
        <v>0</v>
      </c>
      <c r="U603" s="7" t="s">
        <v>1276</v>
      </c>
      <c r="V603" s="7" t="s">
        <v>914</v>
      </c>
      <c r="W603" s="7" t="s">
        <v>914</v>
      </c>
      <c r="X603" s="7" t="s">
        <v>914</v>
      </c>
      <c r="Y603" s="7" t="s">
        <v>914</v>
      </c>
      <c r="Z603" s="7" t="s">
        <v>914</v>
      </c>
      <c r="AA603" s="7" t="s">
        <v>61</v>
      </c>
      <c r="AB603" s="7" t="s">
        <v>1277</v>
      </c>
      <c r="AC603" s="7"/>
    </row>
    <row r="604" customFormat="false" ht="51" hidden="false" customHeight="true" outlineLevel="0" collapsed="false">
      <c r="B604" s="6" t="b">
        <f aca="false">FALSE()</f>
        <v>0</v>
      </c>
      <c r="C604" s="7" t="s">
        <v>1189</v>
      </c>
      <c r="D604" s="7" t="s">
        <v>153</v>
      </c>
      <c r="E604" s="7" t="s">
        <v>154</v>
      </c>
      <c r="F604" s="9" t="n">
        <v>38765</v>
      </c>
      <c r="G604" s="7" t="s">
        <v>171</v>
      </c>
      <c r="H604" s="7"/>
      <c r="I604" s="7"/>
      <c r="J604" s="7" t="s">
        <v>172</v>
      </c>
      <c r="K604" s="7"/>
      <c r="L604" s="7"/>
      <c r="M604" s="7"/>
      <c r="N604" s="7" t="s">
        <v>57</v>
      </c>
      <c r="O604" s="7"/>
      <c r="P604" s="9" t="n">
        <v>37974</v>
      </c>
      <c r="Q604" s="9" t="n">
        <v>37974</v>
      </c>
      <c r="R604" s="7" t="s">
        <v>43</v>
      </c>
      <c r="S604" s="7" t="s">
        <v>914</v>
      </c>
      <c r="T604" s="6" t="b">
        <f aca="false">FALSE()</f>
        <v>0</v>
      </c>
      <c r="U604" s="7" t="s">
        <v>1278</v>
      </c>
      <c r="V604" s="7" t="s">
        <v>914</v>
      </c>
      <c r="W604" s="7" t="s">
        <v>914</v>
      </c>
      <c r="X604" s="7" t="s">
        <v>914</v>
      </c>
      <c r="Y604" s="7" t="s">
        <v>914</v>
      </c>
      <c r="Z604" s="7" t="s">
        <v>914</v>
      </c>
      <c r="AA604" s="7" t="s">
        <v>61</v>
      </c>
      <c r="AB604" s="7" t="s">
        <v>1279</v>
      </c>
      <c r="AC604" s="7"/>
    </row>
    <row r="605" customFormat="false" ht="38.25" hidden="false" customHeight="true" outlineLevel="0" collapsed="false">
      <c r="B605" s="6" t="b">
        <f aca="false">FALSE()</f>
        <v>0</v>
      </c>
      <c r="C605" s="7" t="s">
        <v>1189</v>
      </c>
      <c r="D605" s="7" t="s">
        <v>153</v>
      </c>
      <c r="E605" s="7" t="s">
        <v>154</v>
      </c>
      <c r="F605" s="9" t="n">
        <v>38765</v>
      </c>
      <c r="G605" s="7" t="s">
        <v>171</v>
      </c>
      <c r="H605" s="7"/>
      <c r="I605" s="7"/>
      <c r="J605" s="7" t="s">
        <v>172</v>
      </c>
      <c r="K605" s="7"/>
      <c r="L605" s="7"/>
      <c r="M605" s="7"/>
      <c r="N605" s="7" t="s">
        <v>57</v>
      </c>
      <c r="O605" s="7"/>
      <c r="P605" s="9" t="n">
        <v>38082</v>
      </c>
      <c r="Q605" s="9" t="n">
        <v>38082</v>
      </c>
      <c r="R605" s="7" t="s">
        <v>43</v>
      </c>
      <c r="S605" s="7" t="s">
        <v>914</v>
      </c>
      <c r="T605" s="6" t="b">
        <f aca="false">FALSE()</f>
        <v>0</v>
      </c>
      <c r="U605" s="7" t="s">
        <v>1280</v>
      </c>
      <c r="V605" s="7" t="s">
        <v>914</v>
      </c>
      <c r="W605" s="7" t="s">
        <v>914</v>
      </c>
      <c r="X605" s="7" t="s">
        <v>914</v>
      </c>
      <c r="Y605" s="7" t="s">
        <v>914</v>
      </c>
      <c r="Z605" s="7" t="s">
        <v>914</v>
      </c>
      <c r="AA605" s="7" t="s">
        <v>61</v>
      </c>
      <c r="AB605" s="7" t="s">
        <v>1281</v>
      </c>
      <c r="AC605" s="7"/>
    </row>
    <row r="606" customFormat="false" ht="38.25" hidden="false" customHeight="true" outlineLevel="0" collapsed="false">
      <c r="B606" s="6" t="b">
        <f aca="false">FALSE()</f>
        <v>0</v>
      </c>
      <c r="C606" s="7" t="s">
        <v>1189</v>
      </c>
      <c r="D606" s="7" t="s">
        <v>153</v>
      </c>
      <c r="E606" s="7" t="s">
        <v>154</v>
      </c>
      <c r="F606" s="9" t="n">
        <v>38765</v>
      </c>
      <c r="G606" s="7" t="s">
        <v>171</v>
      </c>
      <c r="H606" s="7"/>
      <c r="I606" s="7"/>
      <c r="J606" s="7" t="s">
        <v>172</v>
      </c>
      <c r="K606" s="7"/>
      <c r="L606" s="7"/>
      <c r="M606" s="7"/>
      <c r="N606" s="7" t="s">
        <v>57</v>
      </c>
      <c r="O606" s="7"/>
      <c r="P606" s="9" t="n">
        <v>38209</v>
      </c>
      <c r="Q606" s="9" t="n">
        <v>38209</v>
      </c>
      <c r="R606" s="7" t="s">
        <v>43</v>
      </c>
      <c r="S606" s="7" t="s">
        <v>914</v>
      </c>
      <c r="T606" s="6" t="b">
        <f aca="false">FALSE()</f>
        <v>0</v>
      </c>
      <c r="U606" s="7" t="s">
        <v>1282</v>
      </c>
      <c r="V606" s="7" t="s">
        <v>914</v>
      </c>
      <c r="W606" s="7" t="s">
        <v>914</v>
      </c>
      <c r="X606" s="7" t="s">
        <v>914</v>
      </c>
      <c r="Y606" s="7" t="s">
        <v>914</v>
      </c>
      <c r="Z606" s="7" t="s">
        <v>914</v>
      </c>
      <c r="AA606" s="7" t="s">
        <v>61</v>
      </c>
      <c r="AB606" s="7" t="s">
        <v>1283</v>
      </c>
      <c r="AC606" s="7"/>
    </row>
    <row r="607" customFormat="false" ht="38.25" hidden="false" customHeight="true" outlineLevel="0" collapsed="false">
      <c r="B607" s="6" t="b">
        <f aca="false">FALSE()</f>
        <v>0</v>
      </c>
      <c r="C607" s="7" t="s">
        <v>1189</v>
      </c>
      <c r="D607" s="7" t="s">
        <v>153</v>
      </c>
      <c r="E607" s="7" t="s">
        <v>154</v>
      </c>
      <c r="F607" s="9" t="n">
        <v>38765</v>
      </c>
      <c r="G607" s="7" t="s">
        <v>171</v>
      </c>
      <c r="H607" s="7"/>
      <c r="I607" s="7"/>
      <c r="J607" s="7" t="s">
        <v>172</v>
      </c>
      <c r="K607" s="7"/>
      <c r="L607" s="7"/>
      <c r="M607" s="7"/>
      <c r="N607" s="7" t="s">
        <v>57</v>
      </c>
      <c r="O607" s="7"/>
      <c r="P607" s="9" t="n">
        <v>38212</v>
      </c>
      <c r="Q607" s="9" t="n">
        <v>38212</v>
      </c>
      <c r="R607" s="7" t="s">
        <v>43</v>
      </c>
      <c r="S607" s="7" t="s">
        <v>914</v>
      </c>
      <c r="T607" s="6" t="b">
        <f aca="false">FALSE()</f>
        <v>0</v>
      </c>
      <c r="U607" s="7" t="s">
        <v>1284</v>
      </c>
      <c r="V607" s="7" t="s">
        <v>914</v>
      </c>
      <c r="W607" s="7" t="s">
        <v>914</v>
      </c>
      <c r="X607" s="7" t="s">
        <v>914</v>
      </c>
      <c r="Y607" s="7" t="s">
        <v>914</v>
      </c>
      <c r="Z607" s="7" t="s">
        <v>914</v>
      </c>
      <c r="AA607" s="7" t="s">
        <v>61</v>
      </c>
      <c r="AB607" s="7" t="s">
        <v>1285</v>
      </c>
      <c r="AC607" s="7"/>
    </row>
    <row r="608" customFormat="false" ht="38.25" hidden="false" customHeight="true" outlineLevel="0" collapsed="false">
      <c r="B608" s="6" t="b">
        <f aca="false">FALSE()</f>
        <v>0</v>
      </c>
      <c r="C608" s="7" t="s">
        <v>1189</v>
      </c>
      <c r="D608" s="7" t="s">
        <v>153</v>
      </c>
      <c r="E608" s="7" t="s">
        <v>154</v>
      </c>
      <c r="F608" s="9" t="n">
        <v>38765</v>
      </c>
      <c r="G608" s="7" t="s">
        <v>171</v>
      </c>
      <c r="H608" s="7"/>
      <c r="I608" s="7"/>
      <c r="J608" s="7" t="s">
        <v>172</v>
      </c>
      <c r="K608" s="7"/>
      <c r="L608" s="7"/>
      <c r="M608" s="7"/>
      <c r="N608" s="7" t="s">
        <v>57</v>
      </c>
      <c r="O608" s="7"/>
      <c r="P608" s="9" t="n">
        <v>36969</v>
      </c>
      <c r="Q608" s="9" t="n">
        <v>36969</v>
      </c>
      <c r="R608" s="7" t="s">
        <v>34</v>
      </c>
      <c r="S608" s="7" t="s">
        <v>914</v>
      </c>
      <c r="T608" s="6" t="b">
        <f aca="false">FALSE()</f>
        <v>0</v>
      </c>
      <c r="U608" s="7" t="s">
        <v>1286</v>
      </c>
      <c r="V608" s="7" t="s">
        <v>914</v>
      </c>
      <c r="W608" s="7" t="s">
        <v>914</v>
      </c>
      <c r="X608" s="7" t="s">
        <v>914</v>
      </c>
      <c r="Y608" s="7" t="s">
        <v>914</v>
      </c>
      <c r="Z608" s="7" t="s">
        <v>914</v>
      </c>
      <c r="AA608" s="7" t="s">
        <v>61</v>
      </c>
      <c r="AB608" s="7" t="s">
        <v>1287</v>
      </c>
      <c r="AC608" s="7"/>
    </row>
    <row r="609" customFormat="false" ht="38.25" hidden="false" customHeight="true" outlineLevel="0" collapsed="false">
      <c r="B609" s="6" t="b">
        <f aca="false">FALSE()</f>
        <v>0</v>
      </c>
      <c r="C609" s="7" t="s">
        <v>1189</v>
      </c>
      <c r="D609" s="7" t="s">
        <v>153</v>
      </c>
      <c r="E609" s="7" t="s">
        <v>154</v>
      </c>
      <c r="F609" s="9" t="n">
        <v>38765</v>
      </c>
      <c r="G609" s="7" t="s">
        <v>171</v>
      </c>
      <c r="H609" s="7"/>
      <c r="I609" s="7"/>
      <c r="J609" s="7" t="s">
        <v>172</v>
      </c>
      <c r="K609" s="7"/>
      <c r="L609" s="7"/>
      <c r="M609" s="7"/>
      <c r="N609" s="7" t="s">
        <v>57</v>
      </c>
      <c r="O609" s="7"/>
      <c r="P609" s="9" t="n">
        <v>38323</v>
      </c>
      <c r="Q609" s="9" t="n">
        <v>38323</v>
      </c>
      <c r="R609" s="7" t="s">
        <v>34</v>
      </c>
      <c r="S609" s="7" t="s">
        <v>914</v>
      </c>
      <c r="T609" s="6" t="b">
        <f aca="false">FALSE()</f>
        <v>0</v>
      </c>
      <c r="U609" s="7" t="s">
        <v>1288</v>
      </c>
      <c r="V609" s="7" t="s">
        <v>914</v>
      </c>
      <c r="W609" s="7" t="s">
        <v>914</v>
      </c>
      <c r="X609" s="7" t="s">
        <v>914</v>
      </c>
      <c r="Y609" s="7" t="s">
        <v>914</v>
      </c>
      <c r="Z609" s="7" t="s">
        <v>914</v>
      </c>
      <c r="AA609" s="7" t="s">
        <v>61</v>
      </c>
      <c r="AB609" s="7" t="s">
        <v>1289</v>
      </c>
      <c r="AC609" s="7"/>
    </row>
    <row r="610" customFormat="false" ht="38.25" hidden="false" customHeight="true" outlineLevel="0" collapsed="false">
      <c r="B610" s="6" t="b">
        <f aca="false">FALSE()</f>
        <v>0</v>
      </c>
      <c r="C610" s="7" t="s">
        <v>1189</v>
      </c>
      <c r="D610" s="7" t="s">
        <v>153</v>
      </c>
      <c r="E610" s="7" t="s">
        <v>154</v>
      </c>
      <c r="F610" s="9" t="n">
        <v>38765</v>
      </c>
      <c r="G610" s="7" t="s">
        <v>171</v>
      </c>
      <c r="H610" s="7"/>
      <c r="I610" s="7"/>
      <c r="J610" s="7" t="s">
        <v>172</v>
      </c>
      <c r="K610" s="7"/>
      <c r="L610" s="7"/>
      <c r="M610" s="7"/>
      <c r="N610" s="7" t="s">
        <v>57</v>
      </c>
      <c r="O610" s="7"/>
      <c r="P610" s="9" t="n">
        <v>38398</v>
      </c>
      <c r="Q610" s="9" t="n">
        <v>38398</v>
      </c>
      <c r="R610" s="7" t="s">
        <v>43</v>
      </c>
      <c r="S610" s="7" t="s">
        <v>914</v>
      </c>
      <c r="T610" s="6" t="b">
        <f aca="false">FALSE()</f>
        <v>0</v>
      </c>
      <c r="U610" s="7" t="s">
        <v>1290</v>
      </c>
      <c r="V610" s="7" t="s">
        <v>914</v>
      </c>
      <c r="W610" s="7" t="s">
        <v>914</v>
      </c>
      <c r="X610" s="7" t="s">
        <v>914</v>
      </c>
      <c r="Y610" s="7" t="s">
        <v>914</v>
      </c>
      <c r="Z610" s="7" t="s">
        <v>914</v>
      </c>
      <c r="AA610" s="7" t="s">
        <v>61</v>
      </c>
      <c r="AB610" s="7" t="s">
        <v>1291</v>
      </c>
      <c r="AC610" s="7"/>
    </row>
    <row r="611" customFormat="false" ht="51" hidden="false" customHeight="true" outlineLevel="0" collapsed="false">
      <c r="B611" s="6" t="b">
        <f aca="false">FALSE()</f>
        <v>0</v>
      </c>
      <c r="C611" s="7" t="s">
        <v>1189</v>
      </c>
      <c r="D611" s="7" t="s">
        <v>153</v>
      </c>
      <c r="E611" s="7" t="s">
        <v>154</v>
      </c>
      <c r="F611" s="9" t="n">
        <v>38765</v>
      </c>
      <c r="G611" s="7" t="s">
        <v>171</v>
      </c>
      <c r="H611" s="7"/>
      <c r="I611" s="7"/>
      <c r="J611" s="7" t="s">
        <v>172</v>
      </c>
      <c r="K611" s="7"/>
      <c r="L611" s="7"/>
      <c r="M611" s="7"/>
      <c r="N611" s="7" t="s">
        <v>57</v>
      </c>
      <c r="O611" s="7"/>
      <c r="P611" s="9" t="n">
        <v>38408</v>
      </c>
      <c r="Q611" s="9" t="n">
        <v>38408</v>
      </c>
      <c r="R611" s="7" t="s">
        <v>43</v>
      </c>
      <c r="S611" s="7" t="s">
        <v>914</v>
      </c>
      <c r="T611" s="6" t="b">
        <f aca="false">FALSE()</f>
        <v>0</v>
      </c>
      <c r="U611" s="7" t="s">
        <v>1292</v>
      </c>
      <c r="V611" s="7" t="s">
        <v>914</v>
      </c>
      <c r="W611" s="7" t="s">
        <v>914</v>
      </c>
      <c r="X611" s="7" t="s">
        <v>914</v>
      </c>
      <c r="Y611" s="7" t="s">
        <v>914</v>
      </c>
      <c r="Z611" s="7" t="s">
        <v>914</v>
      </c>
      <c r="AA611" s="7" t="s">
        <v>61</v>
      </c>
      <c r="AB611" s="7" t="s">
        <v>1293</v>
      </c>
      <c r="AC611" s="7"/>
    </row>
    <row r="612" customFormat="false" ht="38.25" hidden="false" customHeight="true" outlineLevel="0" collapsed="false">
      <c r="B612" s="6" t="b">
        <f aca="false">FALSE()</f>
        <v>0</v>
      </c>
      <c r="C612" s="7" t="s">
        <v>1189</v>
      </c>
      <c r="D612" s="7" t="s">
        <v>153</v>
      </c>
      <c r="E612" s="7" t="s">
        <v>154</v>
      </c>
      <c r="F612" s="9" t="n">
        <v>38765</v>
      </c>
      <c r="G612" s="7" t="s">
        <v>171</v>
      </c>
      <c r="H612" s="7"/>
      <c r="I612" s="7"/>
      <c r="J612" s="7" t="s">
        <v>172</v>
      </c>
      <c r="K612" s="7"/>
      <c r="L612" s="7"/>
      <c r="M612" s="7"/>
      <c r="N612" s="7" t="s">
        <v>57</v>
      </c>
      <c r="O612" s="7"/>
      <c r="P612" s="9" t="n">
        <v>38551</v>
      </c>
      <c r="Q612" s="9" t="n">
        <v>38551</v>
      </c>
      <c r="R612" s="7" t="s">
        <v>43</v>
      </c>
      <c r="S612" s="7" t="s">
        <v>914</v>
      </c>
      <c r="T612" s="6" t="b">
        <f aca="false">FALSE()</f>
        <v>0</v>
      </c>
      <c r="U612" s="7" t="s">
        <v>1294</v>
      </c>
      <c r="V612" s="7" t="s">
        <v>914</v>
      </c>
      <c r="W612" s="7" t="s">
        <v>914</v>
      </c>
      <c r="X612" s="7" t="s">
        <v>914</v>
      </c>
      <c r="Y612" s="7" t="s">
        <v>914</v>
      </c>
      <c r="Z612" s="7" t="s">
        <v>914</v>
      </c>
      <c r="AA612" s="7" t="s">
        <v>61</v>
      </c>
      <c r="AB612" s="7" t="s">
        <v>1295</v>
      </c>
      <c r="AC612" s="7"/>
    </row>
    <row r="613" customFormat="false" ht="38.25" hidden="false" customHeight="true" outlineLevel="0" collapsed="false">
      <c r="B613" s="6" t="b">
        <f aca="false">FALSE()</f>
        <v>0</v>
      </c>
      <c r="C613" s="7" t="s">
        <v>1189</v>
      </c>
      <c r="D613" s="7" t="s">
        <v>153</v>
      </c>
      <c r="E613" s="7" t="s">
        <v>154</v>
      </c>
      <c r="F613" s="9" t="n">
        <v>38765</v>
      </c>
      <c r="G613" s="7" t="s">
        <v>171</v>
      </c>
      <c r="H613" s="7"/>
      <c r="I613" s="7"/>
      <c r="J613" s="7" t="s">
        <v>172</v>
      </c>
      <c r="K613" s="7"/>
      <c r="L613" s="7"/>
      <c r="M613" s="7"/>
      <c r="N613" s="7" t="s">
        <v>57</v>
      </c>
      <c r="O613" s="7"/>
      <c r="P613" s="9" t="n">
        <v>38558</v>
      </c>
      <c r="Q613" s="9" t="n">
        <v>38558</v>
      </c>
      <c r="R613" s="7" t="s">
        <v>43</v>
      </c>
      <c r="S613" s="7" t="s">
        <v>914</v>
      </c>
      <c r="T613" s="6" t="b">
        <f aca="false">FALSE()</f>
        <v>0</v>
      </c>
      <c r="U613" s="7" t="s">
        <v>1296</v>
      </c>
      <c r="V613" s="7" t="s">
        <v>914</v>
      </c>
      <c r="W613" s="7" t="s">
        <v>914</v>
      </c>
      <c r="X613" s="7" t="s">
        <v>914</v>
      </c>
      <c r="Y613" s="7" t="s">
        <v>914</v>
      </c>
      <c r="Z613" s="7" t="s">
        <v>914</v>
      </c>
      <c r="AA613" s="7" t="s">
        <v>61</v>
      </c>
      <c r="AB613" s="7" t="s">
        <v>1297</v>
      </c>
      <c r="AC613" s="7"/>
    </row>
    <row r="614" customFormat="false" ht="25.5" hidden="false" customHeight="true" outlineLevel="0" collapsed="false">
      <c r="B614" s="6" t="b">
        <f aca="false">FALSE()</f>
        <v>0</v>
      </c>
      <c r="C614" s="7" t="s">
        <v>1189</v>
      </c>
      <c r="D614" s="7" t="s">
        <v>153</v>
      </c>
      <c r="E614" s="7" t="s">
        <v>154</v>
      </c>
      <c r="F614" s="9" t="n">
        <v>38765</v>
      </c>
      <c r="G614" s="7" t="s">
        <v>171</v>
      </c>
      <c r="H614" s="7"/>
      <c r="I614" s="7"/>
      <c r="J614" s="7" t="s">
        <v>172</v>
      </c>
      <c r="K614" s="7"/>
      <c r="L614" s="7"/>
      <c r="M614" s="7"/>
      <c r="N614" s="7" t="s">
        <v>57</v>
      </c>
      <c r="O614" s="7"/>
      <c r="P614" s="9" t="n">
        <v>38561</v>
      </c>
      <c r="Q614" s="9" t="n">
        <v>38561</v>
      </c>
      <c r="R614" s="7" t="s">
        <v>34</v>
      </c>
      <c r="S614" s="7" t="s">
        <v>914</v>
      </c>
      <c r="T614" s="6" t="b">
        <f aca="false">FALSE()</f>
        <v>0</v>
      </c>
      <c r="U614" s="7" t="s">
        <v>1298</v>
      </c>
      <c r="V614" s="7" t="s">
        <v>914</v>
      </c>
      <c r="W614" s="7" t="s">
        <v>914</v>
      </c>
      <c r="X614" s="7" t="s">
        <v>914</v>
      </c>
      <c r="Y614" s="7" t="s">
        <v>914</v>
      </c>
      <c r="Z614" s="7" t="s">
        <v>914</v>
      </c>
      <c r="AA614" s="7" t="s">
        <v>61</v>
      </c>
      <c r="AB614" s="7" t="s">
        <v>1299</v>
      </c>
      <c r="AC614" s="7"/>
    </row>
    <row r="615" customFormat="false" ht="38.25" hidden="false" customHeight="true" outlineLevel="0" collapsed="false">
      <c r="B615" s="6" t="b">
        <f aca="false">FALSE()</f>
        <v>0</v>
      </c>
      <c r="C615" s="7" t="s">
        <v>1189</v>
      </c>
      <c r="D615" s="7" t="s">
        <v>153</v>
      </c>
      <c r="E615" s="7" t="s">
        <v>154</v>
      </c>
      <c r="F615" s="9" t="n">
        <v>38765</v>
      </c>
      <c r="G615" s="7" t="s">
        <v>171</v>
      </c>
      <c r="H615" s="7"/>
      <c r="I615" s="7"/>
      <c r="J615" s="7" t="s">
        <v>172</v>
      </c>
      <c r="K615" s="7"/>
      <c r="L615" s="7"/>
      <c r="M615" s="7"/>
      <c r="N615" s="7" t="s">
        <v>57</v>
      </c>
      <c r="O615" s="7"/>
      <c r="P615" s="9" t="n">
        <v>38625</v>
      </c>
      <c r="Q615" s="9" t="n">
        <v>38625</v>
      </c>
      <c r="R615" s="7" t="s">
        <v>43</v>
      </c>
      <c r="S615" s="7" t="s">
        <v>914</v>
      </c>
      <c r="T615" s="6" t="b">
        <f aca="false">FALSE()</f>
        <v>0</v>
      </c>
      <c r="U615" s="7" t="s">
        <v>1300</v>
      </c>
      <c r="V615" s="7" t="s">
        <v>914</v>
      </c>
      <c r="W615" s="7" t="s">
        <v>914</v>
      </c>
      <c r="X615" s="7" t="s">
        <v>914</v>
      </c>
      <c r="Y615" s="7" t="s">
        <v>914</v>
      </c>
      <c r="Z615" s="7" t="s">
        <v>914</v>
      </c>
      <c r="AA615" s="7" t="s">
        <v>61</v>
      </c>
      <c r="AB615" s="7" t="s">
        <v>1301</v>
      </c>
      <c r="AC615" s="7"/>
    </row>
    <row r="616" customFormat="false" ht="25.5" hidden="false" customHeight="true" outlineLevel="0" collapsed="false">
      <c r="B616" s="6" t="b">
        <f aca="false">FALSE()</f>
        <v>0</v>
      </c>
      <c r="C616" s="7" t="s">
        <v>1189</v>
      </c>
      <c r="D616" s="7" t="s">
        <v>153</v>
      </c>
      <c r="E616" s="7" t="s">
        <v>154</v>
      </c>
      <c r="F616" s="9" t="n">
        <v>38765</v>
      </c>
      <c r="G616" s="7" t="s">
        <v>171</v>
      </c>
      <c r="H616" s="7"/>
      <c r="I616" s="7"/>
      <c r="J616" s="7" t="s">
        <v>172</v>
      </c>
      <c r="K616" s="7"/>
      <c r="L616" s="7"/>
      <c r="M616" s="7"/>
      <c r="N616" s="7" t="s">
        <v>57</v>
      </c>
      <c r="O616" s="7"/>
      <c r="P616" s="9" t="n">
        <v>38627</v>
      </c>
      <c r="Q616" s="9" t="n">
        <v>38627</v>
      </c>
      <c r="R616" s="7" t="s">
        <v>43</v>
      </c>
      <c r="S616" s="7" t="s">
        <v>914</v>
      </c>
      <c r="T616" s="6" t="b">
        <f aca="false">FALSE()</f>
        <v>0</v>
      </c>
      <c r="U616" s="7" t="s">
        <v>1302</v>
      </c>
      <c r="V616" s="7" t="s">
        <v>914</v>
      </c>
      <c r="W616" s="7" t="s">
        <v>914</v>
      </c>
      <c r="X616" s="7" t="s">
        <v>914</v>
      </c>
      <c r="Y616" s="7" t="s">
        <v>914</v>
      </c>
      <c r="Z616" s="7" t="s">
        <v>914</v>
      </c>
      <c r="AA616" s="7" t="s">
        <v>61</v>
      </c>
      <c r="AB616" s="7" t="s">
        <v>1303</v>
      </c>
      <c r="AC616" s="7"/>
    </row>
    <row r="617" customFormat="false" ht="38.25" hidden="false" customHeight="true" outlineLevel="0" collapsed="false">
      <c r="B617" s="6" t="b">
        <f aca="false">FALSE()</f>
        <v>0</v>
      </c>
      <c r="C617" s="7" t="s">
        <v>1189</v>
      </c>
      <c r="D617" s="7" t="s">
        <v>153</v>
      </c>
      <c r="E617" s="7" t="s">
        <v>154</v>
      </c>
      <c r="F617" s="9" t="n">
        <v>38765</v>
      </c>
      <c r="G617" s="7" t="s">
        <v>171</v>
      </c>
      <c r="H617" s="7"/>
      <c r="I617" s="7"/>
      <c r="J617" s="7" t="s">
        <v>172</v>
      </c>
      <c r="K617" s="7"/>
      <c r="L617" s="7"/>
      <c r="M617" s="7"/>
      <c r="N617" s="7" t="s">
        <v>57</v>
      </c>
      <c r="O617" s="7"/>
      <c r="P617" s="9" t="n">
        <v>38671</v>
      </c>
      <c r="Q617" s="9" t="n">
        <v>38671</v>
      </c>
      <c r="R617" s="7" t="s">
        <v>43</v>
      </c>
      <c r="S617" s="7" t="s">
        <v>914</v>
      </c>
      <c r="T617" s="6" t="b">
        <f aca="false">FALSE()</f>
        <v>0</v>
      </c>
      <c r="U617" s="7" t="s">
        <v>1304</v>
      </c>
      <c r="V617" s="7" t="s">
        <v>914</v>
      </c>
      <c r="W617" s="7" t="s">
        <v>914</v>
      </c>
      <c r="X617" s="7" t="s">
        <v>914</v>
      </c>
      <c r="Y617" s="7" t="s">
        <v>914</v>
      </c>
      <c r="Z617" s="7" t="s">
        <v>914</v>
      </c>
      <c r="AA617" s="7" t="s">
        <v>61</v>
      </c>
      <c r="AB617" s="7" t="s">
        <v>1305</v>
      </c>
      <c r="AC617" s="7"/>
    </row>
    <row r="618" customFormat="false" ht="38.25" hidden="false" customHeight="true" outlineLevel="0" collapsed="false">
      <c r="B618" s="6" t="b">
        <f aca="false">FALSE()</f>
        <v>0</v>
      </c>
      <c r="C618" s="7" t="s">
        <v>1189</v>
      </c>
      <c r="D618" s="7" t="s">
        <v>153</v>
      </c>
      <c r="E618" s="7" t="s">
        <v>154</v>
      </c>
      <c r="F618" s="9" t="n">
        <v>38765</v>
      </c>
      <c r="G618" s="7" t="s">
        <v>171</v>
      </c>
      <c r="H618" s="7"/>
      <c r="I618" s="7"/>
      <c r="J618" s="7" t="s">
        <v>172</v>
      </c>
      <c r="K618" s="7"/>
      <c r="L618" s="7"/>
      <c r="M618" s="7"/>
      <c r="N618" s="7" t="s">
        <v>57</v>
      </c>
      <c r="O618" s="7"/>
      <c r="P618" s="9" t="n">
        <v>38378</v>
      </c>
      <c r="Q618" s="9" t="n">
        <v>38378</v>
      </c>
      <c r="R618" s="7" t="s">
        <v>43</v>
      </c>
      <c r="S618" s="7" t="s">
        <v>914</v>
      </c>
      <c r="T618" s="6" t="b">
        <f aca="false">FALSE()</f>
        <v>0</v>
      </c>
      <c r="U618" s="7" t="s">
        <v>1306</v>
      </c>
      <c r="V618" s="7" t="s">
        <v>914</v>
      </c>
      <c r="W618" s="7" t="s">
        <v>914</v>
      </c>
      <c r="X618" s="7" t="s">
        <v>914</v>
      </c>
      <c r="Y618" s="7" t="s">
        <v>914</v>
      </c>
      <c r="Z618" s="7" t="s">
        <v>914</v>
      </c>
      <c r="AA618" s="7" t="s">
        <v>61</v>
      </c>
      <c r="AB618" s="7" t="s">
        <v>1307</v>
      </c>
      <c r="AC618" s="7"/>
    </row>
    <row r="619" customFormat="false" ht="38.25" hidden="false" customHeight="true" outlineLevel="0" collapsed="false">
      <c r="B619" s="6" t="b">
        <f aca="false">FALSE()</f>
        <v>0</v>
      </c>
      <c r="C619" s="7" t="s">
        <v>1189</v>
      </c>
      <c r="D619" s="7" t="s">
        <v>153</v>
      </c>
      <c r="E619" s="7" t="s">
        <v>154</v>
      </c>
      <c r="F619" s="9" t="n">
        <v>38765</v>
      </c>
      <c r="G619" s="7" t="s">
        <v>171</v>
      </c>
      <c r="H619" s="7"/>
      <c r="I619" s="7"/>
      <c r="J619" s="7" t="s">
        <v>172</v>
      </c>
      <c r="K619" s="7"/>
      <c r="L619" s="7"/>
      <c r="M619" s="7"/>
      <c r="N619" s="7" t="s">
        <v>57</v>
      </c>
      <c r="O619" s="7"/>
      <c r="P619" s="9" t="n">
        <v>38747</v>
      </c>
      <c r="Q619" s="9" t="n">
        <v>38747</v>
      </c>
      <c r="R619" s="7" t="s">
        <v>43</v>
      </c>
      <c r="S619" s="7" t="s">
        <v>914</v>
      </c>
      <c r="T619" s="6" t="b">
        <f aca="false">FALSE()</f>
        <v>0</v>
      </c>
      <c r="U619" s="7" t="s">
        <v>1308</v>
      </c>
      <c r="V619" s="7" t="s">
        <v>914</v>
      </c>
      <c r="W619" s="7" t="s">
        <v>914</v>
      </c>
      <c r="X619" s="7" t="s">
        <v>914</v>
      </c>
      <c r="Y619" s="7" t="s">
        <v>914</v>
      </c>
      <c r="Z619" s="7" t="s">
        <v>914</v>
      </c>
      <c r="AA619" s="7" t="s">
        <v>61</v>
      </c>
      <c r="AB619" s="7" t="s">
        <v>1309</v>
      </c>
      <c r="AC619" s="7"/>
    </row>
    <row r="620" customFormat="false" ht="25.5" hidden="false" customHeight="true" outlineLevel="0" collapsed="false">
      <c r="B620" s="6" t="b">
        <f aca="false">FALSE()</f>
        <v>0</v>
      </c>
      <c r="C620" s="7" t="s">
        <v>1189</v>
      </c>
      <c r="D620" s="7" t="s">
        <v>153</v>
      </c>
      <c r="E620" s="7" t="s">
        <v>154</v>
      </c>
      <c r="F620" s="9" t="n">
        <v>38765</v>
      </c>
      <c r="G620" s="7" t="s">
        <v>171</v>
      </c>
      <c r="H620" s="7"/>
      <c r="I620" s="7"/>
      <c r="J620" s="7" t="s">
        <v>172</v>
      </c>
      <c r="K620" s="7"/>
      <c r="L620" s="7"/>
      <c r="M620" s="7"/>
      <c r="N620" s="7" t="s">
        <v>57</v>
      </c>
      <c r="O620" s="7"/>
      <c r="P620" s="9" t="n">
        <v>38859</v>
      </c>
      <c r="Q620" s="9" t="n">
        <v>38859</v>
      </c>
      <c r="R620" s="7" t="s">
        <v>34</v>
      </c>
      <c r="S620" s="7" t="s">
        <v>914</v>
      </c>
      <c r="T620" s="6" t="b">
        <f aca="false">FALSE()</f>
        <v>0</v>
      </c>
      <c r="U620" s="7" t="s">
        <v>1310</v>
      </c>
      <c r="V620" s="7" t="s">
        <v>914</v>
      </c>
      <c r="W620" s="7" t="s">
        <v>914</v>
      </c>
      <c r="X620" s="7" t="s">
        <v>914</v>
      </c>
      <c r="Y620" s="7" t="s">
        <v>914</v>
      </c>
      <c r="Z620" s="7" t="s">
        <v>914</v>
      </c>
      <c r="AA620" s="7" t="s">
        <v>61</v>
      </c>
      <c r="AB620" s="7" t="s">
        <v>1311</v>
      </c>
      <c r="AC620" s="7"/>
    </row>
    <row r="621" customFormat="false" ht="25.5" hidden="false" customHeight="true" outlineLevel="0" collapsed="false">
      <c r="B621" s="6" t="b">
        <f aca="false">FALSE()</f>
        <v>0</v>
      </c>
      <c r="C621" s="7" t="s">
        <v>1189</v>
      </c>
      <c r="D621" s="7" t="s">
        <v>153</v>
      </c>
      <c r="E621" s="7" t="s">
        <v>154</v>
      </c>
      <c r="F621" s="9" t="n">
        <v>38765</v>
      </c>
      <c r="G621" s="7" t="s">
        <v>171</v>
      </c>
      <c r="H621" s="7"/>
      <c r="I621" s="7"/>
      <c r="J621" s="7" t="s">
        <v>172</v>
      </c>
      <c r="K621" s="7"/>
      <c r="L621" s="7"/>
      <c r="M621" s="7"/>
      <c r="N621" s="7" t="s">
        <v>57</v>
      </c>
      <c r="O621" s="7"/>
      <c r="P621" s="9" t="n">
        <v>38919</v>
      </c>
      <c r="Q621" s="9" t="n">
        <v>38919</v>
      </c>
      <c r="R621" s="7" t="s">
        <v>34</v>
      </c>
      <c r="S621" s="7" t="s">
        <v>914</v>
      </c>
      <c r="T621" s="6" t="b">
        <f aca="false">FALSE()</f>
        <v>0</v>
      </c>
      <c r="U621" s="7" t="s">
        <v>1312</v>
      </c>
      <c r="V621" s="7" t="s">
        <v>914</v>
      </c>
      <c r="W621" s="7" t="s">
        <v>914</v>
      </c>
      <c r="X621" s="7" t="s">
        <v>914</v>
      </c>
      <c r="Y621" s="7" t="s">
        <v>914</v>
      </c>
      <c r="Z621" s="7" t="s">
        <v>914</v>
      </c>
      <c r="AA621" s="7" t="s">
        <v>61</v>
      </c>
      <c r="AB621" s="7" t="s">
        <v>1313</v>
      </c>
      <c r="AC621" s="7"/>
    </row>
    <row r="622" customFormat="false" ht="25.5" hidden="false" customHeight="true" outlineLevel="0" collapsed="false">
      <c r="B622" s="6" t="b">
        <f aca="false">FALSE()</f>
        <v>0</v>
      </c>
      <c r="C622" s="7" t="s">
        <v>1189</v>
      </c>
      <c r="D622" s="7" t="s">
        <v>153</v>
      </c>
      <c r="E622" s="7" t="s">
        <v>154</v>
      </c>
      <c r="F622" s="9" t="n">
        <v>38765</v>
      </c>
      <c r="G622" s="7" t="s">
        <v>171</v>
      </c>
      <c r="H622" s="7"/>
      <c r="I622" s="7"/>
      <c r="J622" s="7" t="s">
        <v>172</v>
      </c>
      <c r="K622" s="7"/>
      <c r="L622" s="7"/>
      <c r="M622" s="7"/>
      <c r="N622" s="7" t="s">
        <v>57</v>
      </c>
      <c r="O622" s="7"/>
      <c r="P622" s="9" t="n">
        <v>38979</v>
      </c>
      <c r="Q622" s="9" t="n">
        <v>38979</v>
      </c>
      <c r="R622" s="7" t="s">
        <v>43</v>
      </c>
      <c r="S622" s="7" t="s">
        <v>914</v>
      </c>
      <c r="T622" s="6" t="b">
        <f aca="false">FALSE()</f>
        <v>0</v>
      </c>
      <c r="U622" s="7" t="s">
        <v>1314</v>
      </c>
      <c r="V622" s="7" t="s">
        <v>914</v>
      </c>
      <c r="W622" s="7" t="s">
        <v>914</v>
      </c>
      <c r="X622" s="7" t="s">
        <v>914</v>
      </c>
      <c r="Y622" s="7" t="s">
        <v>914</v>
      </c>
      <c r="Z622" s="7" t="s">
        <v>914</v>
      </c>
      <c r="AA622" s="7" t="s">
        <v>61</v>
      </c>
      <c r="AB622" s="7" t="s">
        <v>1315</v>
      </c>
      <c r="AC622" s="7"/>
    </row>
    <row r="623" customFormat="false" ht="51" hidden="false" customHeight="true" outlineLevel="0" collapsed="false">
      <c r="B623" s="6" t="b">
        <f aca="false">FALSE()</f>
        <v>0</v>
      </c>
      <c r="C623" s="7" t="s">
        <v>1189</v>
      </c>
      <c r="D623" s="7" t="s">
        <v>153</v>
      </c>
      <c r="E623" s="7" t="s">
        <v>154</v>
      </c>
      <c r="F623" s="9" t="n">
        <v>38765</v>
      </c>
      <c r="G623" s="7" t="s">
        <v>171</v>
      </c>
      <c r="H623" s="7"/>
      <c r="I623" s="7"/>
      <c r="J623" s="7" t="s">
        <v>172</v>
      </c>
      <c r="K623" s="7"/>
      <c r="L623" s="7"/>
      <c r="M623" s="7"/>
      <c r="N623" s="7" t="s">
        <v>57</v>
      </c>
      <c r="O623" s="7"/>
      <c r="P623" s="9" t="n">
        <v>38985</v>
      </c>
      <c r="Q623" s="9" t="n">
        <v>38985</v>
      </c>
      <c r="R623" s="7" t="s">
        <v>34</v>
      </c>
      <c r="S623" s="7" t="s">
        <v>914</v>
      </c>
      <c r="T623" s="6" t="b">
        <f aca="false">FALSE()</f>
        <v>0</v>
      </c>
      <c r="U623" s="7" t="s">
        <v>1316</v>
      </c>
      <c r="V623" s="7" t="s">
        <v>914</v>
      </c>
      <c r="W623" s="7" t="s">
        <v>914</v>
      </c>
      <c r="X623" s="7" t="s">
        <v>914</v>
      </c>
      <c r="Y623" s="7" t="s">
        <v>914</v>
      </c>
      <c r="Z623" s="7" t="s">
        <v>914</v>
      </c>
      <c r="AA623" s="7" t="s">
        <v>61</v>
      </c>
      <c r="AB623" s="7" t="s">
        <v>1317</v>
      </c>
      <c r="AC623" s="7"/>
    </row>
    <row r="624" customFormat="false" ht="38.25" hidden="false" customHeight="true" outlineLevel="0" collapsed="false">
      <c r="B624" s="6" t="b">
        <f aca="false">FALSE()</f>
        <v>0</v>
      </c>
      <c r="C624" s="7" t="s">
        <v>1189</v>
      </c>
      <c r="D624" s="7" t="s">
        <v>153</v>
      </c>
      <c r="E624" s="7" t="s">
        <v>154</v>
      </c>
      <c r="F624" s="9" t="n">
        <v>38765</v>
      </c>
      <c r="G624" s="7" t="s">
        <v>171</v>
      </c>
      <c r="H624" s="7"/>
      <c r="I624" s="7"/>
      <c r="J624" s="7" t="s">
        <v>172</v>
      </c>
      <c r="K624" s="7"/>
      <c r="L624" s="7"/>
      <c r="M624" s="7"/>
      <c r="N624" s="7" t="s">
        <v>57</v>
      </c>
      <c r="O624" s="7"/>
      <c r="P624" s="9" t="n">
        <v>38994</v>
      </c>
      <c r="Q624" s="9" t="n">
        <v>38994</v>
      </c>
      <c r="R624" s="7" t="s">
        <v>34</v>
      </c>
      <c r="S624" s="7" t="s">
        <v>914</v>
      </c>
      <c r="T624" s="6" t="b">
        <f aca="false">FALSE()</f>
        <v>0</v>
      </c>
      <c r="U624" s="7" t="s">
        <v>1318</v>
      </c>
      <c r="V624" s="7" t="s">
        <v>914</v>
      </c>
      <c r="W624" s="7" t="s">
        <v>914</v>
      </c>
      <c r="X624" s="7" t="s">
        <v>914</v>
      </c>
      <c r="Y624" s="7" t="s">
        <v>914</v>
      </c>
      <c r="Z624" s="7" t="s">
        <v>914</v>
      </c>
      <c r="AA624" s="7" t="s">
        <v>61</v>
      </c>
      <c r="AB624" s="7" t="s">
        <v>1319</v>
      </c>
      <c r="AC624" s="7"/>
    </row>
    <row r="625" customFormat="false" ht="51" hidden="false" customHeight="true" outlineLevel="0" collapsed="false">
      <c r="B625" s="6" t="b">
        <f aca="false">FALSE()</f>
        <v>0</v>
      </c>
      <c r="C625" s="7" t="s">
        <v>1189</v>
      </c>
      <c r="D625" s="7" t="s">
        <v>153</v>
      </c>
      <c r="E625" s="7" t="s">
        <v>154</v>
      </c>
      <c r="F625" s="9" t="n">
        <v>38765</v>
      </c>
      <c r="G625" s="7" t="s">
        <v>171</v>
      </c>
      <c r="H625" s="7"/>
      <c r="I625" s="7"/>
      <c r="J625" s="7" t="s">
        <v>172</v>
      </c>
      <c r="K625" s="7"/>
      <c r="L625" s="7"/>
      <c r="M625" s="7"/>
      <c r="N625" s="7" t="s">
        <v>57</v>
      </c>
      <c r="O625" s="7"/>
      <c r="P625" s="9" t="n">
        <v>39058</v>
      </c>
      <c r="Q625" s="9" t="n">
        <v>39058</v>
      </c>
      <c r="R625" s="7" t="s">
        <v>34</v>
      </c>
      <c r="S625" s="7" t="s">
        <v>914</v>
      </c>
      <c r="T625" s="6" t="b">
        <f aca="false">FALSE()</f>
        <v>0</v>
      </c>
      <c r="U625" s="7" t="s">
        <v>1320</v>
      </c>
      <c r="V625" s="7" t="s">
        <v>914</v>
      </c>
      <c r="W625" s="7" t="s">
        <v>914</v>
      </c>
      <c r="X625" s="7" t="s">
        <v>914</v>
      </c>
      <c r="Y625" s="7" t="s">
        <v>914</v>
      </c>
      <c r="Z625" s="7" t="s">
        <v>914</v>
      </c>
      <c r="AA625" s="7" t="s">
        <v>61</v>
      </c>
      <c r="AB625" s="7" t="s">
        <v>1321</v>
      </c>
      <c r="AC625" s="7"/>
    </row>
    <row r="626" customFormat="false" ht="38.25" hidden="false" customHeight="true" outlineLevel="0" collapsed="false">
      <c r="B626" s="6" t="b">
        <f aca="false">FALSE()</f>
        <v>0</v>
      </c>
      <c r="C626" s="7" t="s">
        <v>1189</v>
      </c>
      <c r="D626" s="7" t="s">
        <v>153</v>
      </c>
      <c r="E626" s="7" t="s">
        <v>154</v>
      </c>
      <c r="F626" s="9" t="n">
        <v>38765</v>
      </c>
      <c r="G626" s="7" t="s">
        <v>171</v>
      </c>
      <c r="H626" s="7"/>
      <c r="I626" s="7"/>
      <c r="J626" s="7" t="s">
        <v>172</v>
      </c>
      <c r="K626" s="7"/>
      <c r="L626" s="7"/>
      <c r="M626" s="7"/>
      <c r="N626" s="7" t="s">
        <v>57</v>
      </c>
      <c r="O626" s="7"/>
      <c r="P626" s="9" t="n">
        <v>39064</v>
      </c>
      <c r="Q626" s="9" t="n">
        <v>39064</v>
      </c>
      <c r="R626" s="7" t="s">
        <v>43</v>
      </c>
      <c r="S626" s="7" t="s">
        <v>914</v>
      </c>
      <c r="T626" s="6" t="b">
        <f aca="false">FALSE()</f>
        <v>0</v>
      </c>
      <c r="U626" s="7" t="s">
        <v>1322</v>
      </c>
      <c r="V626" s="7" t="s">
        <v>914</v>
      </c>
      <c r="W626" s="7" t="s">
        <v>914</v>
      </c>
      <c r="X626" s="7" t="s">
        <v>914</v>
      </c>
      <c r="Y626" s="7" t="s">
        <v>914</v>
      </c>
      <c r="Z626" s="7" t="s">
        <v>914</v>
      </c>
      <c r="AA626" s="7" t="s">
        <v>61</v>
      </c>
      <c r="AB626" s="7" t="s">
        <v>1323</v>
      </c>
      <c r="AC626" s="7"/>
    </row>
    <row r="627" customFormat="false" ht="25.5" hidden="false" customHeight="true" outlineLevel="0" collapsed="false">
      <c r="B627" s="6" t="b">
        <f aca="false">FALSE()</f>
        <v>0</v>
      </c>
      <c r="C627" s="7" t="s">
        <v>1189</v>
      </c>
      <c r="D627" s="7" t="s">
        <v>153</v>
      </c>
      <c r="E627" s="7" t="s">
        <v>154</v>
      </c>
      <c r="F627" s="9" t="n">
        <v>38765</v>
      </c>
      <c r="G627" s="7" t="s">
        <v>171</v>
      </c>
      <c r="H627" s="7"/>
      <c r="I627" s="7"/>
      <c r="J627" s="7" t="s">
        <v>172</v>
      </c>
      <c r="K627" s="7"/>
      <c r="L627" s="7"/>
      <c r="M627" s="7"/>
      <c r="N627" s="7" t="s">
        <v>57</v>
      </c>
      <c r="O627" s="7"/>
      <c r="P627" s="9" t="n">
        <v>39211</v>
      </c>
      <c r="Q627" s="9" t="n">
        <v>39211</v>
      </c>
      <c r="R627" s="7" t="s">
        <v>34</v>
      </c>
      <c r="S627" s="7" t="s">
        <v>914</v>
      </c>
      <c r="T627" s="6" t="b">
        <f aca="false">FALSE()</f>
        <v>0</v>
      </c>
      <c r="U627" s="7" t="s">
        <v>1324</v>
      </c>
      <c r="V627" s="7" t="s">
        <v>914</v>
      </c>
      <c r="W627" s="7" t="s">
        <v>914</v>
      </c>
      <c r="X627" s="7" t="s">
        <v>914</v>
      </c>
      <c r="Y627" s="7" t="s">
        <v>914</v>
      </c>
      <c r="Z627" s="7" t="s">
        <v>914</v>
      </c>
      <c r="AA627" s="7" t="s">
        <v>61</v>
      </c>
      <c r="AB627" s="7" t="s">
        <v>1325</v>
      </c>
      <c r="AC627" s="7"/>
    </row>
    <row r="628" customFormat="false" ht="51" hidden="false" customHeight="true" outlineLevel="0" collapsed="false">
      <c r="B628" s="6" t="b">
        <f aca="false">FALSE()</f>
        <v>0</v>
      </c>
      <c r="C628" s="7" t="s">
        <v>1189</v>
      </c>
      <c r="D628" s="7" t="s">
        <v>153</v>
      </c>
      <c r="E628" s="7" t="s">
        <v>154</v>
      </c>
      <c r="F628" s="9" t="n">
        <v>38765</v>
      </c>
      <c r="G628" s="7" t="s">
        <v>171</v>
      </c>
      <c r="H628" s="7"/>
      <c r="I628" s="7"/>
      <c r="J628" s="7" t="s">
        <v>172</v>
      </c>
      <c r="K628" s="7"/>
      <c r="L628" s="7"/>
      <c r="M628" s="7"/>
      <c r="N628" s="7" t="s">
        <v>57</v>
      </c>
      <c r="O628" s="7"/>
      <c r="P628" s="9" t="n">
        <v>39183</v>
      </c>
      <c r="Q628" s="9" t="n">
        <v>39183</v>
      </c>
      <c r="R628" s="7" t="s">
        <v>43</v>
      </c>
      <c r="S628" s="7" t="s">
        <v>914</v>
      </c>
      <c r="T628" s="6" t="b">
        <f aca="false">FALSE()</f>
        <v>0</v>
      </c>
      <c r="U628" s="7" t="s">
        <v>1326</v>
      </c>
      <c r="V628" s="7" t="s">
        <v>914</v>
      </c>
      <c r="W628" s="7" t="s">
        <v>914</v>
      </c>
      <c r="X628" s="7" t="s">
        <v>914</v>
      </c>
      <c r="Y628" s="7" t="s">
        <v>914</v>
      </c>
      <c r="Z628" s="7" t="s">
        <v>914</v>
      </c>
      <c r="AA628" s="7" t="s">
        <v>61</v>
      </c>
      <c r="AB628" s="7" t="s">
        <v>1327</v>
      </c>
      <c r="AC628" s="7"/>
    </row>
    <row r="629" customFormat="false" ht="38.25" hidden="false" customHeight="true" outlineLevel="0" collapsed="false">
      <c r="B629" s="6" t="b">
        <f aca="false">FALSE()</f>
        <v>0</v>
      </c>
      <c r="C629" s="7" t="s">
        <v>1189</v>
      </c>
      <c r="D629" s="7" t="s">
        <v>153</v>
      </c>
      <c r="E629" s="7" t="s">
        <v>154</v>
      </c>
      <c r="F629" s="9" t="n">
        <v>38765</v>
      </c>
      <c r="G629" s="7" t="s">
        <v>171</v>
      </c>
      <c r="H629" s="7"/>
      <c r="I629" s="7"/>
      <c r="J629" s="7" t="s">
        <v>172</v>
      </c>
      <c r="K629" s="7"/>
      <c r="L629" s="7"/>
      <c r="M629" s="7"/>
      <c r="N629" s="7" t="s">
        <v>57</v>
      </c>
      <c r="O629" s="7"/>
      <c r="P629" s="9" t="n">
        <v>39216</v>
      </c>
      <c r="Q629" s="9" t="n">
        <v>39216</v>
      </c>
      <c r="R629" s="7" t="s">
        <v>43</v>
      </c>
      <c r="S629" s="7" t="s">
        <v>914</v>
      </c>
      <c r="T629" s="6" t="b">
        <f aca="false">FALSE()</f>
        <v>0</v>
      </c>
      <c r="U629" s="7" t="s">
        <v>1328</v>
      </c>
      <c r="V629" s="7" t="s">
        <v>914</v>
      </c>
      <c r="W629" s="7" t="s">
        <v>914</v>
      </c>
      <c r="X629" s="7" t="s">
        <v>914</v>
      </c>
      <c r="Y629" s="7" t="s">
        <v>914</v>
      </c>
      <c r="Z629" s="7" t="s">
        <v>914</v>
      </c>
      <c r="AA629" s="7" t="s">
        <v>61</v>
      </c>
      <c r="AB629" s="7" t="s">
        <v>1329</v>
      </c>
      <c r="AC629" s="7"/>
    </row>
    <row r="630" customFormat="false" ht="25.5" hidden="false" customHeight="true" outlineLevel="0" collapsed="false">
      <c r="B630" s="6" t="b">
        <f aca="false">FALSE()</f>
        <v>0</v>
      </c>
      <c r="C630" s="7" t="s">
        <v>1189</v>
      </c>
      <c r="D630" s="7" t="s">
        <v>153</v>
      </c>
      <c r="E630" s="7" t="s">
        <v>154</v>
      </c>
      <c r="F630" s="9" t="n">
        <v>38765</v>
      </c>
      <c r="G630" s="7" t="s">
        <v>171</v>
      </c>
      <c r="H630" s="7"/>
      <c r="I630" s="7"/>
      <c r="J630" s="7" t="s">
        <v>172</v>
      </c>
      <c r="K630" s="7"/>
      <c r="L630" s="7"/>
      <c r="M630" s="7"/>
      <c r="N630" s="7" t="s">
        <v>57</v>
      </c>
      <c r="O630" s="7"/>
      <c r="P630" s="9" t="n">
        <v>39401</v>
      </c>
      <c r="Q630" s="9" t="n">
        <v>39401</v>
      </c>
      <c r="R630" s="7" t="s">
        <v>43</v>
      </c>
      <c r="S630" s="7" t="s">
        <v>914</v>
      </c>
      <c r="T630" s="6" t="b">
        <f aca="false">FALSE()</f>
        <v>0</v>
      </c>
      <c r="U630" s="7" t="s">
        <v>1330</v>
      </c>
      <c r="V630" s="7" t="s">
        <v>914</v>
      </c>
      <c r="W630" s="7" t="s">
        <v>914</v>
      </c>
      <c r="X630" s="7" t="s">
        <v>914</v>
      </c>
      <c r="Y630" s="7" t="s">
        <v>914</v>
      </c>
      <c r="Z630" s="7" t="s">
        <v>914</v>
      </c>
      <c r="AA630" s="7" t="s">
        <v>61</v>
      </c>
      <c r="AB630" s="7" t="s">
        <v>1331</v>
      </c>
      <c r="AC630" s="7"/>
    </row>
    <row r="631" customFormat="false" ht="38.25" hidden="false" customHeight="true" outlineLevel="0" collapsed="false">
      <c r="B631" s="6" t="b">
        <f aca="false">FALSE()</f>
        <v>0</v>
      </c>
      <c r="C631" s="7" t="s">
        <v>1189</v>
      </c>
      <c r="D631" s="7" t="s">
        <v>153</v>
      </c>
      <c r="E631" s="7" t="s">
        <v>154</v>
      </c>
      <c r="F631" s="9" t="n">
        <v>38765</v>
      </c>
      <c r="G631" s="7" t="s">
        <v>171</v>
      </c>
      <c r="H631" s="7"/>
      <c r="I631" s="7"/>
      <c r="J631" s="7" t="s">
        <v>172</v>
      </c>
      <c r="K631" s="7"/>
      <c r="L631" s="7"/>
      <c r="M631" s="7"/>
      <c r="N631" s="7" t="s">
        <v>57</v>
      </c>
      <c r="O631" s="7"/>
      <c r="P631" s="9" t="n">
        <v>39756</v>
      </c>
      <c r="Q631" s="9" t="n">
        <v>39756</v>
      </c>
      <c r="R631" s="7" t="s">
        <v>43</v>
      </c>
      <c r="S631" s="7" t="s">
        <v>914</v>
      </c>
      <c r="T631" s="6" t="b">
        <f aca="false">FALSE()</f>
        <v>0</v>
      </c>
      <c r="U631" s="7" t="s">
        <v>1332</v>
      </c>
      <c r="V631" s="7" t="s">
        <v>914</v>
      </c>
      <c r="W631" s="7" t="s">
        <v>914</v>
      </c>
      <c r="X631" s="7" t="s">
        <v>914</v>
      </c>
      <c r="Y631" s="7" t="s">
        <v>914</v>
      </c>
      <c r="Z631" s="7" t="s">
        <v>914</v>
      </c>
      <c r="AA631" s="7" t="s">
        <v>61</v>
      </c>
      <c r="AB631" s="7" t="s">
        <v>1333</v>
      </c>
      <c r="AC631" s="7"/>
    </row>
    <row r="632" customFormat="false" ht="63.75" hidden="false" customHeight="true" outlineLevel="0" collapsed="false">
      <c r="B632" s="6" t="b">
        <f aca="false">FALSE()</f>
        <v>0</v>
      </c>
      <c r="C632" s="7" t="s">
        <v>1189</v>
      </c>
      <c r="D632" s="7" t="s">
        <v>153</v>
      </c>
      <c r="E632" s="7" t="s">
        <v>154</v>
      </c>
      <c r="F632" s="9" t="n">
        <v>38765</v>
      </c>
      <c r="G632" s="7" t="s">
        <v>171</v>
      </c>
      <c r="H632" s="7"/>
      <c r="I632" s="7"/>
      <c r="J632" s="7" t="s">
        <v>172</v>
      </c>
      <c r="K632" s="7"/>
      <c r="L632" s="7"/>
      <c r="M632" s="7"/>
      <c r="N632" s="7" t="s">
        <v>57</v>
      </c>
      <c r="O632" s="7"/>
      <c r="P632" s="9" t="n">
        <v>39836</v>
      </c>
      <c r="Q632" s="9" t="n">
        <v>39836</v>
      </c>
      <c r="R632" s="7" t="s">
        <v>43</v>
      </c>
      <c r="S632" s="7" t="s">
        <v>914</v>
      </c>
      <c r="T632" s="6" t="b">
        <f aca="false">FALSE()</f>
        <v>0</v>
      </c>
      <c r="U632" s="7" t="s">
        <v>1334</v>
      </c>
      <c r="V632" s="7" t="s">
        <v>914</v>
      </c>
      <c r="W632" s="7" t="s">
        <v>914</v>
      </c>
      <c r="X632" s="7" t="s">
        <v>914</v>
      </c>
      <c r="Y632" s="7" t="s">
        <v>914</v>
      </c>
      <c r="Z632" s="7" t="s">
        <v>914</v>
      </c>
      <c r="AA632" s="7" t="s">
        <v>61</v>
      </c>
      <c r="AB632" s="7" t="s">
        <v>1335</v>
      </c>
      <c r="AC632" s="7"/>
    </row>
    <row r="633" customFormat="false" ht="76.5" hidden="false" customHeight="true" outlineLevel="0" collapsed="false">
      <c r="B633" s="6" t="b">
        <f aca="false">FALSE()</f>
        <v>0</v>
      </c>
      <c r="C633" s="7" t="s">
        <v>1189</v>
      </c>
      <c r="D633" s="7" t="s">
        <v>153</v>
      </c>
      <c r="E633" s="7" t="s">
        <v>154</v>
      </c>
      <c r="F633" s="9" t="n">
        <v>38765</v>
      </c>
      <c r="G633" s="7" t="s">
        <v>171</v>
      </c>
      <c r="H633" s="7"/>
      <c r="I633" s="7"/>
      <c r="J633" s="7" t="s">
        <v>172</v>
      </c>
      <c r="K633" s="7"/>
      <c r="L633" s="7"/>
      <c r="M633" s="7"/>
      <c r="N633" s="7" t="s">
        <v>57</v>
      </c>
      <c r="O633" s="7"/>
      <c r="P633" s="9" t="n">
        <v>37426</v>
      </c>
      <c r="Q633" s="9" t="n">
        <v>37426</v>
      </c>
      <c r="R633" s="7" t="s">
        <v>43</v>
      </c>
      <c r="S633" s="7" t="s">
        <v>914</v>
      </c>
      <c r="T633" s="6" t="b">
        <f aca="false">FALSE()</f>
        <v>0</v>
      </c>
      <c r="U633" s="7" t="s">
        <v>1336</v>
      </c>
      <c r="V633" s="7" t="s">
        <v>1337</v>
      </c>
      <c r="W633" s="7" t="s">
        <v>914</v>
      </c>
      <c r="X633" s="7" t="s">
        <v>1338</v>
      </c>
      <c r="Y633" s="7" t="s">
        <v>914</v>
      </c>
      <c r="Z633" s="7" t="s">
        <v>914</v>
      </c>
      <c r="AA633" s="7" t="s">
        <v>41</v>
      </c>
      <c r="AB633" s="7" t="s">
        <v>1339</v>
      </c>
      <c r="AC633" s="7"/>
    </row>
    <row r="634" customFormat="false" ht="38.25" hidden="false" customHeight="true" outlineLevel="0" collapsed="false">
      <c r="B634" s="6" t="b">
        <f aca="false">FALSE()</f>
        <v>0</v>
      </c>
      <c r="C634" s="7" t="s">
        <v>1189</v>
      </c>
      <c r="D634" s="7" t="s">
        <v>153</v>
      </c>
      <c r="E634" s="7" t="s">
        <v>154</v>
      </c>
      <c r="F634" s="9" t="n">
        <v>38765</v>
      </c>
      <c r="G634" s="7" t="s">
        <v>171</v>
      </c>
      <c r="H634" s="7"/>
      <c r="I634" s="7"/>
      <c r="J634" s="7" t="s">
        <v>172</v>
      </c>
      <c r="K634" s="7"/>
      <c r="L634" s="7"/>
      <c r="M634" s="7"/>
      <c r="N634" s="7" t="s">
        <v>57</v>
      </c>
      <c r="O634" s="7"/>
      <c r="P634" s="9" t="n">
        <v>37603</v>
      </c>
      <c r="Q634" s="9" t="n">
        <v>37603</v>
      </c>
      <c r="R634" s="7" t="s">
        <v>43</v>
      </c>
      <c r="S634" s="7" t="s">
        <v>914</v>
      </c>
      <c r="T634" s="6" t="b">
        <f aca="false">FALSE()</f>
        <v>0</v>
      </c>
      <c r="U634" s="7" t="s">
        <v>1340</v>
      </c>
      <c r="V634" s="7" t="s">
        <v>914</v>
      </c>
      <c r="W634" s="7" t="s">
        <v>914</v>
      </c>
      <c r="X634" s="7" t="s">
        <v>914</v>
      </c>
      <c r="Y634" s="7" t="s">
        <v>914</v>
      </c>
      <c r="Z634" s="7" t="s">
        <v>914</v>
      </c>
      <c r="AA634" s="7" t="s">
        <v>61</v>
      </c>
      <c r="AB634" s="7" t="s">
        <v>1341</v>
      </c>
      <c r="AC634" s="7"/>
    </row>
    <row r="635" customFormat="false" ht="38.25" hidden="false" customHeight="true" outlineLevel="0" collapsed="false">
      <c r="B635" s="6" t="b">
        <f aca="false">FALSE()</f>
        <v>0</v>
      </c>
      <c r="C635" s="7" t="s">
        <v>1189</v>
      </c>
      <c r="D635" s="7" t="s">
        <v>153</v>
      </c>
      <c r="E635" s="7" t="s">
        <v>154</v>
      </c>
      <c r="F635" s="9" t="n">
        <v>38765</v>
      </c>
      <c r="G635" s="7" t="s">
        <v>171</v>
      </c>
      <c r="H635" s="7"/>
      <c r="I635" s="7"/>
      <c r="J635" s="7" t="s">
        <v>172</v>
      </c>
      <c r="K635" s="7"/>
      <c r="L635" s="7"/>
      <c r="M635" s="7"/>
      <c r="N635" s="7" t="s">
        <v>57</v>
      </c>
      <c r="O635" s="7"/>
      <c r="P635" s="9" t="n">
        <v>37693</v>
      </c>
      <c r="Q635" s="9" t="n">
        <v>37693</v>
      </c>
      <c r="R635" s="7" t="s">
        <v>43</v>
      </c>
      <c r="S635" s="7" t="s">
        <v>914</v>
      </c>
      <c r="T635" s="6" t="b">
        <f aca="false">FALSE()</f>
        <v>0</v>
      </c>
      <c r="U635" s="7" t="s">
        <v>1342</v>
      </c>
      <c r="V635" s="7" t="s">
        <v>914</v>
      </c>
      <c r="W635" s="7" t="s">
        <v>914</v>
      </c>
      <c r="X635" s="7" t="s">
        <v>914</v>
      </c>
      <c r="Y635" s="7" t="s">
        <v>914</v>
      </c>
      <c r="Z635" s="7" t="s">
        <v>914</v>
      </c>
      <c r="AA635" s="7" t="s">
        <v>61</v>
      </c>
      <c r="AB635" s="7" t="s">
        <v>1343</v>
      </c>
      <c r="AC635" s="7"/>
    </row>
    <row r="636" customFormat="false" ht="51" hidden="false" customHeight="true" outlineLevel="0" collapsed="false">
      <c r="B636" s="6" t="b">
        <f aca="false">FALSE()</f>
        <v>0</v>
      </c>
      <c r="C636" s="7" t="s">
        <v>1189</v>
      </c>
      <c r="D636" s="7" t="s">
        <v>153</v>
      </c>
      <c r="E636" s="7" t="s">
        <v>154</v>
      </c>
      <c r="F636" s="9" t="n">
        <v>38765</v>
      </c>
      <c r="G636" s="7" t="s">
        <v>171</v>
      </c>
      <c r="H636" s="7"/>
      <c r="I636" s="7"/>
      <c r="J636" s="7" t="s">
        <v>172</v>
      </c>
      <c r="K636" s="7"/>
      <c r="L636" s="7"/>
      <c r="M636" s="7"/>
      <c r="N636" s="7" t="s">
        <v>57</v>
      </c>
      <c r="O636" s="7"/>
      <c r="P636" s="9" t="n">
        <v>37693</v>
      </c>
      <c r="Q636" s="9" t="n">
        <v>37693</v>
      </c>
      <c r="R636" s="7" t="s">
        <v>43</v>
      </c>
      <c r="S636" s="7" t="s">
        <v>914</v>
      </c>
      <c r="T636" s="6" t="b">
        <f aca="false">FALSE()</f>
        <v>0</v>
      </c>
      <c r="U636" s="7" t="s">
        <v>1344</v>
      </c>
      <c r="V636" s="7" t="s">
        <v>914</v>
      </c>
      <c r="W636" s="7" t="s">
        <v>914</v>
      </c>
      <c r="X636" s="7" t="s">
        <v>914</v>
      </c>
      <c r="Y636" s="7" t="s">
        <v>914</v>
      </c>
      <c r="Z636" s="7" t="s">
        <v>914</v>
      </c>
      <c r="AA636" s="7" t="s">
        <v>61</v>
      </c>
      <c r="AB636" s="7" t="s">
        <v>1345</v>
      </c>
      <c r="AC636" s="7"/>
    </row>
    <row r="637" customFormat="false" ht="76.5" hidden="false" customHeight="true" outlineLevel="0" collapsed="false">
      <c r="B637" s="6" t="b">
        <f aca="false">FALSE()</f>
        <v>0</v>
      </c>
      <c r="C637" s="7" t="s">
        <v>1189</v>
      </c>
      <c r="D637" s="7" t="s">
        <v>153</v>
      </c>
      <c r="E637" s="7" t="s">
        <v>154</v>
      </c>
      <c r="F637" s="9" t="n">
        <v>38765</v>
      </c>
      <c r="G637" s="7" t="s">
        <v>171</v>
      </c>
      <c r="H637" s="7"/>
      <c r="I637" s="7"/>
      <c r="J637" s="7" t="s">
        <v>172</v>
      </c>
      <c r="K637" s="7"/>
      <c r="L637" s="7"/>
      <c r="M637" s="7"/>
      <c r="N637" s="7" t="s">
        <v>57</v>
      </c>
      <c r="O637" s="7"/>
      <c r="P637" s="9" t="n">
        <v>37697</v>
      </c>
      <c r="Q637" s="9" t="n">
        <v>37697</v>
      </c>
      <c r="R637" s="7" t="s">
        <v>43</v>
      </c>
      <c r="S637" s="7" t="s">
        <v>914</v>
      </c>
      <c r="T637" s="6" t="b">
        <f aca="false">FALSE()</f>
        <v>0</v>
      </c>
      <c r="U637" s="7" t="s">
        <v>1346</v>
      </c>
      <c r="V637" s="7" t="s">
        <v>1337</v>
      </c>
      <c r="W637" s="7" t="s">
        <v>914</v>
      </c>
      <c r="X637" s="7" t="s">
        <v>1347</v>
      </c>
      <c r="Y637" s="7" t="s">
        <v>914</v>
      </c>
      <c r="Z637" s="7" t="s">
        <v>914</v>
      </c>
      <c r="AA637" s="7" t="s">
        <v>41</v>
      </c>
      <c r="AB637" s="7" t="s">
        <v>1348</v>
      </c>
      <c r="AC637" s="7"/>
    </row>
    <row r="638" customFormat="false" ht="38.25" hidden="false" customHeight="true" outlineLevel="0" collapsed="false">
      <c r="B638" s="6" t="b">
        <f aca="false">FALSE()</f>
        <v>0</v>
      </c>
      <c r="C638" s="7" t="s">
        <v>1189</v>
      </c>
      <c r="D638" s="7" t="s">
        <v>153</v>
      </c>
      <c r="E638" s="7" t="s">
        <v>154</v>
      </c>
      <c r="F638" s="9" t="n">
        <v>38765</v>
      </c>
      <c r="G638" s="7" t="s">
        <v>171</v>
      </c>
      <c r="H638" s="7"/>
      <c r="I638" s="7"/>
      <c r="J638" s="7" t="s">
        <v>172</v>
      </c>
      <c r="K638" s="7"/>
      <c r="L638" s="7"/>
      <c r="M638" s="7"/>
      <c r="N638" s="7" t="s">
        <v>57</v>
      </c>
      <c r="O638" s="7"/>
      <c r="P638" s="9" t="n">
        <v>37718</v>
      </c>
      <c r="Q638" s="9" t="n">
        <v>37718</v>
      </c>
      <c r="R638" s="7" t="s">
        <v>43</v>
      </c>
      <c r="S638" s="7" t="s">
        <v>914</v>
      </c>
      <c r="T638" s="6" t="b">
        <f aca="false">FALSE()</f>
        <v>0</v>
      </c>
      <c r="U638" s="7" t="s">
        <v>1349</v>
      </c>
      <c r="V638" s="7" t="s">
        <v>914</v>
      </c>
      <c r="W638" s="7" t="s">
        <v>914</v>
      </c>
      <c r="X638" s="7" t="s">
        <v>914</v>
      </c>
      <c r="Y638" s="7" t="s">
        <v>914</v>
      </c>
      <c r="Z638" s="7" t="s">
        <v>914</v>
      </c>
      <c r="AA638" s="7" t="s">
        <v>61</v>
      </c>
      <c r="AB638" s="7" t="s">
        <v>1350</v>
      </c>
      <c r="AC638" s="7"/>
    </row>
    <row r="639" customFormat="false" ht="76.5" hidden="false" customHeight="true" outlineLevel="0" collapsed="false">
      <c r="B639" s="6" t="b">
        <f aca="false">FALSE()</f>
        <v>0</v>
      </c>
      <c r="C639" s="7" t="s">
        <v>1189</v>
      </c>
      <c r="D639" s="7" t="s">
        <v>153</v>
      </c>
      <c r="E639" s="7" t="s">
        <v>154</v>
      </c>
      <c r="F639" s="9" t="n">
        <v>38765</v>
      </c>
      <c r="G639" s="7" t="s">
        <v>171</v>
      </c>
      <c r="H639" s="7"/>
      <c r="I639" s="7"/>
      <c r="J639" s="7" t="s">
        <v>172</v>
      </c>
      <c r="K639" s="7"/>
      <c r="L639" s="7"/>
      <c r="M639" s="7"/>
      <c r="N639" s="7" t="s">
        <v>57</v>
      </c>
      <c r="O639" s="7"/>
      <c r="P639" s="9" t="n">
        <v>37755</v>
      </c>
      <c r="Q639" s="9" t="n">
        <v>37755</v>
      </c>
      <c r="R639" s="7" t="s">
        <v>43</v>
      </c>
      <c r="S639" s="7" t="s">
        <v>914</v>
      </c>
      <c r="T639" s="6" t="b">
        <f aca="false">FALSE()</f>
        <v>0</v>
      </c>
      <c r="U639" s="7" t="s">
        <v>1351</v>
      </c>
      <c r="V639" s="7" t="s">
        <v>1337</v>
      </c>
      <c r="W639" s="7" t="s">
        <v>914</v>
      </c>
      <c r="X639" s="7" t="s">
        <v>1347</v>
      </c>
      <c r="Y639" s="7" t="s">
        <v>914</v>
      </c>
      <c r="Z639" s="7" t="s">
        <v>914</v>
      </c>
      <c r="AA639" s="7" t="s">
        <v>41</v>
      </c>
      <c r="AB639" s="7" t="s">
        <v>1348</v>
      </c>
      <c r="AC639" s="7"/>
    </row>
    <row r="640" customFormat="false" ht="38.25" hidden="false" customHeight="true" outlineLevel="0" collapsed="false">
      <c r="B640" s="6" t="b">
        <f aca="false">FALSE()</f>
        <v>0</v>
      </c>
      <c r="C640" s="7" t="s">
        <v>1189</v>
      </c>
      <c r="D640" s="7" t="s">
        <v>153</v>
      </c>
      <c r="E640" s="7" t="s">
        <v>154</v>
      </c>
      <c r="F640" s="9" t="n">
        <v>38765</v>
      </c>
      <c r="G640" s="7" t="s">
        <v>171</v>
      </c>
      <c r="H640" s="7"/>
      <c r="I640" s="7"/>
      <c r="J640" s="7" t="s">
        <v>172</v>
      </c>
      <c r="K640" s="7"/>
      <c r="L640" s="7"/>
      <c r="M640" s="7"/>
      <c r="N640" s="7" t="s">
        <v>57</v>
      </c>
      <c r="O640" s="7"/>
      <c r="P640" s="9" t="n">
        <v>37770</v>
      </c>
      <c r="Q640" s="9" t="n">
        <v>37770</v>
      </c>
      <c r="R640" s="7" t="s">
        <v>43</v>
      </c>
      <c r="S640" s="7" t="s">
        <v>914</v>
      </c>
      <c r="T640" s="6" t="b">
        <f aca="false">FALSE()</f>
        <v>0</v>
      </c>
      <c r="U640" s="7" t="s">
        <v>1352</v>
      </c>
      <c r="V640" s="7" t="s">
        <v>914</v>
      </c>
      <c r="W640" s="7" t="s">
        <v>914</v>
      </c>
      <c r="X640" s="7" t="s">
        <v>914</v>
      </c>
      <c r="Y640" s="7" t="s">
        <v>914</v>
      </c>
      <c r="Z640" s="7" t="s">
        <v>914</v>
      </c>
      <c r="AA640" s="7" t="s">
        <v>61</v>
      </c>
      <c r="AB640" s="7" t="s">
        <v>1353</v>
      </c>
      <c r="AC640" s="7"/>
    </row>
    <row r="641" customFormat="false" ht="25.5" hidden="false" customHeight="true" outlineLevel="0" collapsed="false">
      <c r="B641" s="6" t="b">
        <f aca="false">FALSE()</f>
        <v>0</v>
      </c>
      <c r="C641" s="7" t="s">
        <v>1189</v>
      </c>
      <c r="D641" s="7" t="s">
        <v>153</v>
      </c>
      <c r="E641" s="7" t="s">
        <v>154</v>
      </c>
      <c r="F641" s="9" t="n">
        <v>38765</v>
      </c>
      <c r="G641" s="7" t="s">
        <v>171</v>
      </c>
      <c r="H641" s="7"/>
      <c r="I641" s="7"/>
      <c r="J641" s="7" t="s">
        <v>172</v>
      </c>
      <c r="K641" s="7"/>
      <c r="L641" s="7"/>
      <c r="M641" s="7"/>
      <c r="N641" s="7" t="s">
        <v>57</v>
      </c>
      <c r="O641" s="7"/>
      <c r="P641" s="9" t="n">
        <v>37825</v>
      </c>
      <c r="Q641" s="9" t="n">
        <v>37825</v>
      </c>
      <c r="R641" s="7" t="s">
        <v>43</v>
      </c>
      <c r="S641" s="7" t="s">
        <v>914</v>
      </c>
      <c r="T641" s="6" t="b">
        <f aca="false">FALSE()</f>
        <v>0</v>
      </c>
      <c r="U641" s="7" t="s">
        <v>1354</v>
      </c>
      <c r="V641" s="7" t="s">
        <v>914</v>
      </c>
      <c r="W641" s="7" t="s">
        <v>914</v>
      </c>
      <c r="X641" s="7" t="s">
        <v>914</v>
      </c>
      <c r="Y641" s="7" t="s">
        <v>914</v>
      </c>
      <c r="Z641" s="7" t="s">
        <v>914</v>
      </c>
      <c r="AA641" s="7" t="s">
        <v>61</v>
      </c>
      <c r="AB641" s="7" t="s">
        <v>1355</v>
      </c>
      <c r="AC641" s="7"/>
    </row>
    <row r="642" customFormat="false" ht="25.5" hidden="false" customHeight="true" outlineLevel="0" collapsed="false">
      <c r="B642" s="6" t="b">
        <f aca="false">FALSE()</f>
        <v>0</v>
      </c>
      <c r="C642" s="7" t="s">
        <v>1189</v>
      </c>
      <c r="D642" s="7" t="s">
        <v>153</v>
      </c>
      <c r="E642" s="7" t="s">
        <v>154</v>
      </c>
      <c r="F642" s="9" t="n">
        <v>38765</v>
      </c>
      <c r="G642" s="7" t="s">
        <v>171</v>
      </c>
      <c r="H642" s="7"/>
      <c r="I642" s="7"/>
      <c r="J642" s="7" t="s">
        <v>172</v>
      </c>
      <c r="K642" s="7"/>
      <c r="L642" s="7"/>
      <c r="M642" s="7"/>
      <c r="N642" s="7" t="s">
        <v>57</v>
      </c>
      <c r="O642" s="7"/>
      <c r="P642" s="9" t="n">
        <v>37859</v>
      </c>
      <c r="Q642" s="9" t="n">
        <v>37859</v>
      </c>
      <c r="R642" s="7" t="s">
        <v>34</v>
      </c>
      <c r="S642" s="7" t="s">
        <v>914</v>
      </c>
      <c r="T642" s="6" t="b">
        <f aca="false">FALSE()</f>
        <v>0</v>
      </c>
      <c r="U642" s="7" t="s">
        <v>1356</v>
      </c>
      <c r="V642" s="7" t="s">
        <v>914</v>
      </c>
      <c r="W642" s="7" t="s">
        <v>914</v>
      </c>
      <c r="X642" s="7" t="s">
        <v>914</v>
      </c>
      <c r="Y642" s="7" t="s">
        <v>914</v>
      </c>
      <c r="Z642" s="7" t="s">
        <v>914</v>
      </c>
      <c r="AA642" s="7" t="s">
        <v>61</v>
      </c>
      <c r="AB642" s="7" t="s">
        <v>1357</v>
      </c>
      <c r="AC642" s="7"/>
    </row>
    <row r="643" customFormat="false" ht="25.5" hidden="false" customHeight="true" outlineLevel="0" collapsed="false">
      <c r="B643" s="6" t="b">
        <f aca="false">FALSE()</f>
        <v>0</v>
      </c>
      <c r="C643" s="7" t="s">
        <v>1189</v>
      </c>
      <c r="D643" s="7" t="s">
        <v>153</v>
      </c>
      <c r="E643" s="7" t="s">
        <v>154</v>
      </c>
      <c r="F643" s="9" t="n">
        <v>38765</v>
      </c>
      <c r="G643" s="7" t="s">
        <v>171</v>
      </c>
      <c r="H643" s="7"/>
      <c r="I643" s="7"/>
      <c r="J643" s="7" t="s">
        <v>172</v>
      </c>
      <c r="K643" s="7"/>
      <c r="L643" s="7"/>
      <c r="M643" s="7"/>
      <c r="N643" s="7" t="s">
        <v>57</v>
      </c>
      <c r="O643" s="7"/>
      <c r="P643" s="9" t="n">
        <v>37903</v>
      </c>
      <c r="Q643" s="9" t="n">
        <v>37903</v>
      </c>
      <c r="R643" s="7" t="s">
        <v>43</v>
      </c>
      <c r="S643" s="7" t="s">
        <v>914</v>
      </c>
      <c r="T643" s="6" t="b">
        <f aca="false">FALSE()</f>
        <v>0</v>
      </c>
      <c r="U643" s="7" t="s">
        <v>1358</v>
      </c>
      <c r="V643" s="7" t="s">
        <v>914</v>
      </c>
      <c r="W643" s="7" t="s">
        <v>914</v>
      </c>
      <c r="X643" s="7" t="s">
        <v>914</v>
      </c>
      <c r="Y643" s="7" t="s">
        <v>914</v>
      </c>
      <c r="Z643" s="7" t="s">
        <v>914</v>
      </c>
      <c r="AA643" s="7" t="s">
        <v>61</v>
      </c>
      <c r="AB643" s="7" t="s">
        <v>1359</v>
      </c>
      <c r="AC643" s="7"/>
    </row>
    <row r="644" customFormat="false" ht="38.25" hidden="false" customHeight="true" outlineLevel="0" collapsed="false">
      <c r="B644" s="6" t="b">
        <f aca="false">FALSE()</f>
        <v>0</v>
      </c>
      <c r="C644" s="7" t="s">
        <v>1189</v>
      </c>
      <c r="D644" s="7" t="s">
        <v>153</v>
      </c>
      <c r="E644" s="7" t="s">
        <v>154</v>
      </c>
      <c r="F644" s="9" t="n">
        <v>38765</v>
      </c>
      <c r="G644" s="7" t="s">
        <v>171</v>
      </c>
      <c r="H644" s="7"/>
      <c r="I644" s="7"/>
      <c r="J644" s="7" t="s">
        <v>172</v>
      </c>
      <c r="K644" s="7"/>
      <c r="L644" s="7"/>
      <c r="M644" s="7"/>
      <c r="N644" s="7" t="s">
        <v>57</v>
      </c>
      <c r="O644" s="7"/>
      <c r="P644" s="9" t="n">
        <v>37921</v>
      </c>
      <c r="Q644" s="9" t="n">
        <v>37921</v>
      </c>
      <c r="R644" s="7" t="s">
        <v>43</v>
      </c>
      <c r="S644" s="7" t="s">
        <v>914</v>
      </c>
      <c r="T644" s="6" t="b">
        <f aca="false">FALSE()</f>
        <v>0</v>
      </c>
      <c r="U644" s="7" t="s">
        <v>1360</v>
      </c>
      <c r="V644" s="7" t="s">
        <v>914</v>
      </c>
      <c r="W644" s="7" t="s">
        <v>914</v>
      </c>
      <c r="X644" s="7" t="s">
        <v>914</v>
      </c>
      <c r="Y644" s="7" t="s">
        <v>914</v>
      </c>
      <c r="Z644" s="7" t="s">
        <v>914</v>
      </c>
      <c r="AA644" s="7" t="s">
        <v>61</v>
      </c>
      <c r="AB644" s="7" t="s">
        <v>1361</v>
      </c>
      <c r="AC644" s="7"/>
    </row>
    <row r="645" customFormat="false" ht="76.5" hidden="false" customHeight="true" outlineLevel="0" collapsed="false">
      <c r="B645" s="6" t="b">
        <f aca="false">FALSE()</f>
        <v>0</v>
      </c>
      <c r="C645" s="7" t="s">
        <v>1189</v>
      </c>
      <c r="D645" s="7" t="s">
        <v>153</v>
      </c>
      <c r="E645" s="7" t="s">
        <v>154</v>
      </c>
      <c r="F645" s="9" t="n">
        <v>38765</v>
      </c>
      <c r="G645" s="7" t="s">
        <v>171</v>
      </c>
      <c r="H645" s="7"/>
      <c r="I645" s="7"/>
      <c r="J645" s="7" t="s">
        <v>172</v>
      </c>
      <c r="K645" s="7"/>
      <c r="L645" s="7"/>
      <c r="M645" s="7"/>
      <c r="N645" s="7" t="s">
        <v>57</v>
      </c>
      <c r="O645" s="7"/>
      <c r="P645" s="9" t="n">
        <v>37921</v>
      </c>
      <c r="Q645" s="9" t="n">
        <v>37921</v>
      </c>
      <c r="R645" s="7" t="s">
        <v>43</v>
      </c>
      <c r="S645" s="7" t="s">
        <v>914</v>
      </c>
      <c r="T645" s="6" t="b">
        <f aca="false">FALSE()</f>
        <v>0</v>
      </c>
      <c r="U645" s="7" t="s">
        <v>1362</v>
      </c>
      <c r="V645" s="7" t="s">
        <v>1337</v>
      </c>
      <c r="W645" s="7" t="s">
        <v>914</v>
      </c>
      <c r="X645" s="7" t="s">
        <v>1347</v>
      </c>
      <c r="Y645" s="7" t="s">
        <v>914</v>
      </c>
      <c r="Z645" s="7" t="s">
        <v>914</v>
      </c>
      <c r="AA645" s="7" t="s">
        <v>41</v>
      </c>
      <c r="AB645" s="7" t="s">
        <v>1348</v>
      </c>
      <c r="AC645" s="7"/>
    </row>
    <row r="646" customFormat="false" ht="76.5" hidden="false" customHeight="true" outlineLevel="0" collapsed="false">
      <c r="B646" s="6" t="b">
        <f aca="false">FALSE()</f>
        <v>0</v>
      </c>
      <c r="C646" s="7" t="s">
        <v>1189</v>
      </c>
      <c r="D646" s="7" t="s">
        <v>153</v>
      </c>
      <c r="E646" s="7" t="s">
        <v>154</v>
      </c>
      <c r="F646" s="9" t="n">
        <v>38765</v>
      </c>
      <c r="G646" s="7" t="s">
        <v>171</v>
      </c>
      <c r="H646" s="7"/>
      <c r="I646" s="7"/>
      <c r="J646" s="7" t="s">
        <v>172</v>
      </c>
      <c r="K646" s="7"/>
      <c r="L646" s="7"/>
      <c r="M646" s="7"/>
      <c r="N646" s="7" t="s">
        <v>57</v>
      </c>
      <c r="O646" s="7"/>
      <c r="P646" s="9" t="n">
        <v>37963</v>
      </c>
      <c r="Q646" s="9" t="n">
        <v>37963</v>
      </c>
      <c r="R646" s="7" t="s">
        <v>43</v>
      </c>
      <c r="S646" s="7" t="s">
        <v>914</v>
      </c>
      <c r="T646" s="6" t="b">
        <f aca="false">FALSE()</f>
        <v>0</v>
      </c>
      <c r="U646" s="7" t="s">
        <v>1363</v>
      </c>
      <c r="V646" s="7" t="s">
        <v>1337</v>
      </c>
      <c r="W646" s="7" t="s">
        <v>914</v>
      </c>
      <c r="X646" s="7" t="s">
        <v>1347</v>
      </c>
      <c r="Y646" s="7" t="s">
        <v>914</v>
      </c>
      <c r="Z646" s="7" t="s">
        <v>914</v>
      </c>
      <c r="AA646" s="7" t="s">
        <v>41</v>
      </c>
      <c r="AB646" s="7" t="s">
        <v>1348</v>
      </c>
      <c r="AC646" s="7"/>
    </row>
    <row r="647" customFormat="false" ht="76.5" hidden="false" customHeight="true" outlineLevel="0" collapsed="false">
      <c r="B647" s="6" t="b">
        <f aca="false">FALSE()</f>
        <v>0</v>
      </c>
      <c r="C647" s="7" t="s">
        <v>1189</v>
      </c>
      <c r="D647" s="7" t="s">
        <v>153</v>
      </c>
      <c r="E647" s="7" t="s">
        <v>154</v>
      </c>
      <c r="F647" s="9" t="n">
        <v>38765</v>
      </c>
      <c r="G647" s="7" t="s">
        <v>171</v>
      </c>
      <c r="H647" s="7"/>
      <c r="I647" s="7"/>
      <c r="J647" s="7" t="s">
        <v>172</v>
      </c>
      <c r="K647" s="7"/>
      <c r="L647" s="7"/>
      <c r="M647" s="7"/>
      <c r="N647" s="7" t="s">
        <v>57</v>
      </c>
      <c r="O647" s="7"/>
      <c r="P647" s="9" t="n">
        <v>37999</v>
      </c>
      <c r="Q647" s="9" t="n">
        <v>37999</v>
      </c>
      <c r="R647" s="7" t="s">
        <v>43</v>
      </c>
      <c r="S647" s="7" t="s">
        <v>914</v>
      </c>
      <c r="T647" s="6" t="b">
        <f aca="false">FALSE()</f>
        <v>0</v>
      </c>
      <c r="U647" s="7" t="s">
        <v>1364</v>
      </c>
      <c r="V647" s="7" t="s">
        <v>1337</v>
      </c>
      <c r="W647" s="7" t="s">
        <v>914</v>
      </c>
      <c r="X647" s="7" t="s">
        <v>1347</v>
      </c>
      <c r="Y647" s="7" t="s">
        <v>914</v>
      </c>
      <c r="Z647" s="7" t="s">
        <v>914</v>
      </c>
      <c r="AA647" s="7" t="s">
        <v>41</v>
      </c>
      <c r="AB647" s="7" t="s">
        <v>1348</v>
      </c>
      <c r="AC647" s="7"/>
    </row>
    <row r="648" customFormat="false" ht="38.25" hidden="false" customHeight="true" outlineLevel="0" collapsed="false">
      <c r="B648" s="6" t="b">
        <f aca="false">FALSE()</f>
        <v>0</v>
      </c>
      <c r="C648" s="7" t="s">
        <v>1189</v>
      </c>
      <c r="D648" s="7" t="s">
        <v>153</v>
      </c>
      <c r="E648" s="7" t="s">
        <v>154</v>
      </c>
      <c r="F648" s="9" t="n">
        <v>38765</v>
      </c>
      <c r="G648" s="7" t="s">
        <v>171</v>
      </c>
      <c r="H648" s="7"/>
      <c r="I648" s="7"/>
      <c r="J648" s="7" t="s">
        <v>172</v>
      </c>
      <c r="K648" s="7"/>
      <c r="L648" s="7"/>
      <c r="M648" s="7"/>
      <c r="N648" s="7" t="s">
        <v>57</v>
      </c>
      <c r="O648" s="7"/>
      <c r="P648" s="9" t="n">
        <v>38028</v>
      </c>
      <c r="Q648" s="9" t="n">
        <v>38028</v>
      </c>
      <c r="R648" s="7" t="s">
        <v>43</v>
      </c>
      <c r="S648" s="7" t="s">
        <v>914</v>
      </c>
      <c r="T648" s="6" t="b">
        <f aca="false">FALSE()</f>
        <v>0</v>
      </c>
      <c r="U648" s="7" t="s">
        <v>1365</v>
      </c>
      <c r="V648" s="7" t="s">
        <v>914</v>
      </c>
      <c r="W648" s="7" t="s">
        <v>914</v>
      </c>
      <c r="X648" s="7" t="s">
        <v>914</v>
      </c>
      <c r="Y648" s="7" t="s">
        <v>914</v>
      </c>
      <c r="Z648" s="7" t="s">
        <v>914</v>
      </c>
      <c r="AA648" s="7" t="s">
        <v>61</v>
      </c>
      <c r="AB648" s="7" t="s">
        <v>1366</v>
      </c>
      <c r="AC648" s="7"/>
    </row>
    <row r="649" customFormat="false" ht="38.25" hidden="false" customHeight="true" outlineLevel="0" collapsed="false">
      <c r="B649" s="6" t="b">
        <f aca="false">FALSE()</f>
        <v>0</v>
      </c>
      <c r="C649" s="7" t="s">
        <v>1189</v>
      </c>
      <c r="D649" s="7" t="s">
        <v>153</v>
      </c>
      <c r="E649" s="7" t="s">
        <v>154</v>
      </c>
      <c r="F649" s="9" t="n">
        <v>38765</v>
      </c>
      <c r="G649" s="7" t="s">
        <v>171</v>
      </c>
      <c r="H649" s="7"/>
      <c r="I649" s="7"/>
      <c r="J649" s="7" t="s">
        <v>172</v>
      </c>
      <c r="K649" s="7"/>
      <c r="L649" s="7"/>
      <c r="M649" s="7"/>
      <c r="N649" s="7" t="s">
        <v>57</v>
      </c>
      <c r="O649" s="7"/>
      <c r="P649" s="9" t="n">
        <v>38259</v>
      </c>
      <c r="Q649" s="9" t="n">
        <v>38259</v>
      </c>
      <c r="R649" s="7" t="s">
        <v>43</v>
      </c>
      <c r="S649" s="7" t="s">
        <v>914</v>
      </c>
      <c r="T649" s="6" t="b">
        <f aca="false">FALSE()</f>
        <v>0</v>
      </c>
      <c r="U649" s="7" t="s">
        <v>1367</v>
      </c>
      <c r="V649" s="7" t="s">
        <v>914</v>
      </c>
      <c r="W649" s="7" t="s">
        <v>914</v>
      </c>
      <c r="X649" s="7" t="s">
        <v>914</v>
      </c>
      <c r="Y649" s="7" t="s">
        <v>914</v>
      </c>
      <c r="Z649" s="7" t="s">
        <v>914</v>
      </c>
      <c r="AA649" s="7" t="s">
        <v>61</v>
      </c>
      <c r="AB649" s="7" t="s">
        <v>1368</v>
      </c>
      <c r="AC649" s="7"/>
    </row>
    <row r="650" customFormat="false" ht="51" hidden="false" customHeight="true" outlineLevel="0" collapsed="false">
      <c r="B650" s="6" t="b">
        <f aca="false">FALSE()</f>
        <v>0</v>
      </c>
      <c r="C650" s="7" t="s">
        <v>1189</v>
      </c>
      <c r="D650" s="7" t="s">
        <v>153</v>
      </c>
      <c r="E650" s="7" t="s">
        <v>154</v>
      </c>
      <c r="F650" s="9" t="n">
        <v>38765</v>
      </c>
      <c r="G650" s="7" t="s">
        <v>171</v>
      </c>
      <c r="H650" s="7"/>
      <c r="I650" s="7"/>
      <c r="J650" s="7" t="s">
        <v>172</v>
      </c>
      <c r="K650" s="7"/>
      <c r="L650" s="7"/>
      <c r="M650" s="7"/>
      <c r="N650" s="7" t="s">
        <v>57</v>
      </c>
      <c r="O650" s="7"/>
      <c r="P650" s="9" t="n">
        <v>38281</v>
      </c>
      <c r="Q650" s="9" t="n">
        <v>38281</v>
      </c>
      <c r="R650" s="7" t="s">
        <v>34</v>
      </c>
      <c r="S650" s="7" t="s">
        <v>914</v>
      </c>
      <c r="T650" s="6" t="b">
        <f aca="false">FALSE()</f>
        <v>0</v>
      </c>
      <c r="U650" s="7" t="s">
        <v>1369</v>
      </c>
      <c r="V650" s="7" t="s">
        <v>914</v>
      </c>
      <c r="W650" s="7" t="s">
        <v>914</v>
      </c>
      <c r="X650" s="7" t="s">
        <v>914</v>
      </c>
      <c r="Y650" s="7" t="s">
        <v>914</v>
      </c>
      <c r="Z650" s="7" t="s">
        <v>914</v>
      </c>
      <c r="AA650" s="7" t="s">
        <v>61</v>
      </c>
      <c r="AB650" s="7" t="s">
        <v>1370</v>
      </c>
      <c r="AC650" s="7"/>
    </row>
    <row r="651" customFormat="false" ht="76.5" hidden="false" customHeight="true" outlineLevel="0" collapsed="false">
      <c r="B651" s="6" t="b">
        <f aca="false">FALSE()</f>
        <v>0</v>
      </c>
      <c r="C651" s="7" t="s">
        <v>1189</v>
      </c>
      <c r="D651" s="7" t="s">
        <v>153</v>
      </c>
      <c r="E651" s="7" t="s">
        <v>154</v>
      </c>
      <c r="F651" s="9" t="n">
        <v>38765</v>
      </c>
      <c r="G651" s="7" t="s">
        <v>171</v>
      </c>
      <c r="H651" s="7"/>
      <c r="I651" s="7"/>
      <c r="J651" s="7" t="s">
        <v>172</v>
      </c>
      <c r="K651" s="7"/>
      <c r="L651" s="7"/>
      <c r="M651" s="7"/>
      <c r="N651" s="7" t="s">
        <v>57</v>
      </c>
      <c r="O651" s="7"/>
      <c r="P651" s="9" t="n">
        <v>38363</v>
      </c>
      <c r="Q651" s="9" t="n">
        <v>38363</v>
      </c>
      <c r="R651" s="7" t="s">
        <v>43</v>
      </c>
      <c r="S651" s="7" t="s">
        <v>914</v>
      </c>
      <c r="T651" s="6" t="b">
        <f aca="false">FALSE()</f>
        <v>0</v>
      </c>
      <c r="U651" s="7" t="s">
        <v>1371</v>
      </c>
      <c r="V651" s="7" t="s">
        <v>1337</v>
      </c>
      <c r="W651" s="7" t="s">
        <v>914</v>
      </c>
      <c r="X651" s="7" t="s">
        <v>1347</v>
      </c>
      <c r="Y651" s="7" t="s">
        <v>914</v>
      </c>
      <c r="Z651" s="7" t="s">
        <v>914</v>
      </c>
      <c r="AA651" s="7" t="s">
        <v>41</v>
      </c>
      <c r="AB651" s="7" t="s">
        <v>1348</v>
      </c>
      <c r="AC651" s="7"/>
    </row>
    <row r="652" customFormat="false" ht="38.25" hidden="false" customHeight="true" outlineLevel="0" collapsed="false">
      <c r="B652" s="6" t="b">
        <f aca="false">FALSE()</f>
        <v>0</v>
      </c>
      <c r="C652" s="7" t="s">
        <v>1189</v>
      </c>
      <c r="D652" s="7" t="s">
        <v>153</v>
      </c>
      <c r="E652" s="7" t="s">
        <v>154</v>
      </c>
      <c r="F652" s="9" t="n">
        <v>38765</v>
      </c>
      <c r="G652" s="7" t="s">
        <v>171</v>
      </c>
      <c r="H652" s="7"/>
      <c r="I652" s="7"/>
      <c r="J652" s="7" t="s">
        <v>172</v>
      </c>
      <c r="K652" s="7"/>
      <c r="L652" s="7"/>
      <c r="M652" s="7"/>
      <c r="N652" s="7" t="s">
        <v>57</v>
      </c>
      <c r="O652" s="7"/>
      <c r="P652" s="9" t="n">
        <v>38404</v>
      </c>
      <c r="Q652" s="9" t="n">
        <v>38404</v>
      </c>
      <c r="R652" s="7" t="s">
        <v>43</v>
      </c>
      <c r="S652" s="7" t="s">
        <v>914</v>
      </c>
      <c r="T652" s="6" t="b">
        <f aca="false">FALSE()</f>
        <v>0</v>
      </c>
      <c r="U652" s="7" t="s">
        <v>1372</v>
      </c>
      <c r="V652" s="7" t="s">
        <v>914</v>
      </c>
      <c r="W652" s="7" t="s">
        <v>914</v>
      </c>
      <c r="X652" s="7" t="s">
        <v>914</v>
      </c>
      <c r="Y652" s="7" t="s">
        <v>914</v>
      </c>
      <c r="Z652" s="7" t="s">
        <v>914</v>
      </c>
      <c r="AA652" s="7" t="s">
        <v>61</v>
      </c>
      <c r="AB652" s="7" t="s">
        <v>1373</v>
      </c>
      <c r="AC652" s="7"/>
    </row>
    <row r="653" customFormat="false" ht="38.25" hidden="false" customHeight="true" outlineLevel="0" collapsed="false">
      <c r="B653" s="6" t="b">
        <f aca="false">FALSE()</f>
        <v>0</v>
      </c>
      <c r="C653" s="7" t="s">
        <v>1189</v>
      </c>
      <c r="D653" s="7" t="s">
        <v>153</v>
      </c>
      <c r="E653" s="7" t="s">
        <v>154</v>
      </c>
      <c r="F653" s="9" t="n">
        <v>38765</v>
      </c>
      <c r="G653" s="7" t="s">
        <v>171</v>
      </c>
      <c r="H653" s="7"/>
      <c r="I653" s="7"/>
      <c r="J653" s="7" t="s">
        <v>172</v>
      </c>
      <c r="K653" s="7"/>
      <c r="L653" s="7"/>
      <c r="M653" s="7"/>
      <c r="N653" s="7" t="s">
        <v>57</v>
      </c>
      <c r="O653" s="7"/>
      <c r="P653" s="9" t="n">
        <v>38470</v>
      </c>
      <c r="Q653" s="9" t="n">
        <v>38470</v>
      </c>
      <c r="R653" s="7" t="s">
        <v>43</v>
      </c>
      <c r="S653" s="7" t="s">
        <v>914</v>
      </c>
      <c r="T653" s="6" t="b">
        <f aca="false">FALSE()</f>
        <v>0</v>
      </c>
      <c r="U653" s="7" t="s">
        <v>1374</v>
      </c>
      <c r="V653" s="7" t="s">
        <v>914</v>
      </c>
      <c r="W653" s="7" t="s">
        <v>914</v>
      </c>
      <c r="X653" s="7" t="s">
        <v>914</v>
      </c>
      <c r="Y653" s="7" t="s">
        <v>914</v>
      </c>
      <c r="Z653" s="7" t="s">
        <v>914</v>
      </c>
      <c r="AA653" s="7" t="s">
        <v>61</v>
      </c>
      <c r="AB653" s="7" t="s">
        <v>1375</v>
      </c>
      <c r="AC653" s="7"/>
    </row>
    <row r="654" customFormat="false" ht="76.5" hidden="false" customHeight="true" outlineLevel="0" collapsed="false">
      <c r="B654" s="6" t="b">
        <f aca="false">FALSE()</f>
        <v>0</v>
      </c>
      <c r="C654" s="7" t="s">
        <v>1189</v>
      </c>
      <c r="D654" s="7" t="s">
        <v>153</v>
      </c>
      <c r="E654" s="7" t="s">
        <v>154</v>
      </c>
      <c r="F654" s="9" t="n">
        <v>38765</v>
      </c>
      <c r="G654" s="7" t="s">
        <v>171</v>
      </c>
      <c r="H654" s="7"/>
      <c r="I654" s="7"/>
      <c r="J654" s="7" t="s">
        <v>172</v>
      </c>
      <c r="K654" s="7"/>
      <c r="L654" s="7"/>
      <c r="M654" s="7"/>
      <c r="N654" s="7" t="s">
        <v>57</v>
      </c>
      <c r="O654" s="7"/>
      <c r="P654" s="9" t="n">
        <v>38523</v>
      </c>
      <c r="Q654" s="9" t="n">
        <v>38523</v>
      </c>
      <c r="R654" s="7" t="s">
        <v>43</v>
      </c>
      <c r="S654" s="7" t="s">
        <v>914</v>
      </c>
      <c r="T654" s="6" t="b">
        <f aca="false">FALSE()</f>
        <v>0</v>
      </c>
      <c r="U654" s="7" t="s">
        <v>349</v>
      </c>
      <c r="V654" s="7" t="s">
        <v>1337</v>
      </c>
      <c r="W654" s="7" t="s">
        <v>914</v>
      </c>
      <c r="X654" s="7" t="s">
        <v>1338</v>
      </c>
      <c r="Y654" s="7" t="s">
        <v>914</v>
      </c>
      <c r="Z654" s="7" t="s">
        <v>914</v>
      </c>
      <c r="AA654" s="7" t="s">
        <v>41</v>
      </c>
      <c r="AB654" s="7" t="s">
        <v>1339</v>
      </c>
      <c r="AC654" s="7"/>
    </row>
    <row r="655" customFormat="false" ht="38.25" hidden="false" customHeight="true" outlineLevel="0" collapsed="false">
      <c r="B655" s="6" t="b">
        <f aca="false">FALSE()</f>
        <v>0</v>
      </c>
      <c r="C655" s="7" t="s">
        <v>1189</v>
      </c>
      <c r="D655" s="7" t="s">
        <v>153</v>
      </c>
      <c r="E655" s="7" t="s">
        <v>154</v>
      </c>
      <c r="F655" s="9" t="n">
        <v>38765</v>
      </c>
      <c r="G655" s="7" t="s">
        <v>171</v>
      </c>
      <c r="H655" s="7"/>
      <c r="I655" s="7"/>
      <c r="J655" s="7" t="s">
        <v>172</v>
      </c>
      <c r="K655" s="7"/>
      <c r="L655" s="7"/>
      <c r="M655" s="7"/>
      <c r="N655" s="7" t="s">
        <v>57</v>
      </c>
      <c r="O655" s="7"/>
      <c r="P655" s="9" t="n">
        <v>38583</v>
      </c>
      <c r="Q655" s="9" t="n">
        <v>38583</v>
      </c>
      <c r="R655" s="7" t="s">
        <v>43</v>
      </c>
      <c r="S655" s="7" t="s">
        <v>914</v>
      </c>
      <c r="T655" s="6" t="b">
        <f aca="false">FALSE()</f>
        <v>0</v>
      </c>
      <c r="U655" s="7" t="s">
        <v>1376</v>
      </c>
      <c r="V655" s="7" t="s">
        <v>914</v>
      </c>
      <c r="W655" s="7" t="s">
        <v>914</v>
      </c>
      <c r="X655" s="7" t="s">
        <v>914</v>
      </c>
      <c r="Y655" s="7" t="s">
        <v>914</v>
      </c>
      <c r="Z655" s="7" t="s">
        <v>914</v>
      </c>
      <c r="AA655" s="7" t="s">
        <v>61</v>
      </c>
      <c r="AB655" s="7" t="s">
        <v>1377</v>
      </c>
      <c r="AC655" s="7"/>
    </row>
    <row r="656" customFormat="false" ht="25.5" hidden="false" customHeight="true" outlineLevel="0" collapsed="false">
      <c r="B656" s="6" t="b">
        <f aca="false">FALSE()</f>
        <v>0</v>
      </c>
      <c r="C656" s="7" t="s">
        <v>1189</v>
      </c>
      <c r="D656" s="7" t="s">
        <v>153</v>
      </c>
      <c r="E656" s="7" t="s">
        <v>154</v>
      </c>
      <c r="F656" s="9" t="n">
        <v>38765</v>
      </c>
      <c r="G656" s="7" t="s">
        <v>171</v>
      </c>
      <c r="H656" s="7"/>
      <c r="I656" s="7"/>
      <c r="J656" s="7" t="s">
        <v>172</v>
      </c>
      <c r="K656" s="7"/>
      <c r="L656" s="7"/>
      <c r="M656" s="7"/>
      <c r="N656" s="7" t="s">
        <v>57</v>
      </c>
      <c r="O656" s="7"/>
      <c r="P656" s="9" t="n">
        <v>38649</v>
      </c>
      <c r="Q656" s="9" t="n">
        <v>38649</v>
      </c>
      <c r="R656" s="7" t="s">
        <v>34</v>
      </c>
      <c r="S656" s="7" t="s">
        <v>914</v>
      </c>
      <c r="T656" s="6" t="b">
        <f aca="false">FALSE()</f>
        <v>0</v>
      </c>
      <c r="U656" s="7" t="s">
        <v>1378</v>
      </c>
      <c r="V656" s="7" t="s">
        <v>914</v>
      </c>
      <c r="W656" s="7" t="s">
        <v>914</v>
      </c>
      <c r="X656" s="7" t="s">
        <v>914</v>
      </c>
      <c r="Y656" s="7" t="s">
        <v>914</v>
      </c>
      <c r="Z656" s="7" t="s">
        <v>914</v>
      </c>
      <c r="AA656" s="7" t="s">
        <v>61</v>
      </c>
      <c r="AB656" s="7" t="s">
        <v>1379</v>
      </c>
      <c r="AC656" s="7"/>
    </row>
    <row r="657" customFormat="false" ht="63.75" hidden="false" customHeight="true" outlineLevel="0" collapsed="false">
      <c r="B657" s="6" t="b">
        <f aca="false">FALSE()</f>
        <v>0</v>
      </c>
      <c r="C657" s="7" t="s">
        <v>1189</v>
      </c>
      <c r="D657" s="7" t="s">
        <v>153</v>
      </c>
      <c r="E657" s="7" t="s">
        <v>154</v>
      </c>
      <c r="F657" s="9" t="n">
        <v>38765</v>
      </c>
      <c r="G657" s="7" t="s">
        <v>171</v>
      </c>
      <c r="H657" s="7"/>
      <c r="I657" s="7"/>
      <c r="J657" s="7" t="s">
        <v>172</v>
      </c>
      <c r="K657" s="7"/>
      <c r="L657" s="7"/>
      <c r="M657" s="7"/>
      <c r="N657" s="7" t="s">
        <v>57</v>
      </c>
      <c r="O657" s="7"/>
      <c r="P657" s="9" t="n">
        <v>38679</v>
      </c>
      <c r="Q657" s="9" t="n">
        <v>38679</v>
      </c>
      <c r="R657" s="7" t="s">
        <v>43</v>
      </c>
      <c r="S657" s="7" t="s">
        <v>914</v>
      </c>
      <c r="T657" s="6" t="b">
        <f aca="false">FALSE()</f>
        <v>0</v>
      </c>
      <c r="U657" s="7" t="s">
        <v>1380</v>
      </c>
      <c r="V657" s="7" t="s">
        <v>914</v>
      </c>
      <c r="W657" s="7" t="s">
        <v>914</v>
      </c>
      <c r="X657" s="7" t="s">
        <v>914</v>
      </c>
      <c r="Y657" s="7" t="s">
        <v>914</v>
      </c>
      <c r="Z657" s="7" t="s">
        <v>914</v>
      </c>
      <c r="AA657" s="7" t="s">
        <v>61</v>
      </c>
      <c r="AB657" s="7" t="s">
        <v>1381</v>
      </c>
      <c r="AC657" s="7"/>
    </row>
    <row r="658" customFormat="false" ht="89.25" hidden="false" customHeight="true" outlineLevel="0" collapsed="false">
      <c r="B658" s="6" t="b">
        <f aca="false">FALSE()</f>
        <v>0</v>
      </c>
      <c r="C658" s="7" t="s">
        <v>1189</v>
      </c>
      <c r="D658" s="7" t="s">
        <v>153</v>
      </c>
      <c r="E658" s="7" t="s">
        <v>154</v>
      </c>
      <c r="F658" s="9" t="n">
        <v>38765</v>
      </c>
      <c r="G658" s="7" t="s">
        <v>171</v>
      </c>
      <c r="H658" s="7"/>
      <c r="I658" s="7"/>
      <c r="J658" s="7" t="s">
        <v>172</v>
      </c>
      <c r="K658" s="7"/>
      <c r="L658" s="7"/>
      <c r="M658" s="7"/>
      <c r="N658" s="7" t="s">
        <v>57</v>
      </c>
      <c r="O658" s="7"/>
      <c r="P658" s="9" t="n">
        <v>38685</v>
      </c>
      <c r="Q658" s="9" t="n">
        <v>38685</v>
      </c>
      <c r="R658" s="7" t="s">
        <v>34</v>
      </c>
      <c r="S658" s="7" t="s">
        <v>914</v>
      </c>
      <c r="T658" s="6" t="b">
        <f aca="false">FALSE()</f>
        <v>0</v>
      </c>
      <c r="U658" s="7" t="s">
        <v>1382</v>
      </c>
      <c r="V658" s="7" t="s">
        <v>914</v>
      </c>
      <c r="W658" s="7" t="s">
        <v>914</v>
      </c>
      <c r="X658" s="7" t="s">
        <v>914</v>
      </c>
      <c r="Y658" s="7" t="s">
        <v>914</v>
      </c>
      <c r="Z658" s="7" t="s">
        <v>914</v>
      </c>
      <c r="AA658" s="7" t="s">
        <v>61</v>
      </c>
      <c r="AB658" s="7" t="s">
        <v>1383</v>
      </c>
      <c r="AC658" s="7"/>
    </row>
    <row r="659" customFormat="false" ht="38.25" hidden="false" customHeight="true" outlineLevel="0" collapsed="false">
      <c r="B659" s="6" t="b">
        <f aca="false">FALSE()</f>
        <v>0</v>
      </c>
      <c r="C659" s="7" t="s">
        <v>1189</v>
      </c>
      <c r="D659" s="7" t="s">
        <v>153</v>
      </c>
      <c r="E659" s="7" t="s">
        <v>154</v>
      </c>
      <c r="F659" s="9" t="n">
        <v>38765</v>
      </c>
      <c r="G659" s="7" t="s">
        <v>171</v>
      </c>
      <c r="H659" s="7"/>
      <c r="I659" s="7"/>
      <c r="J659" s="7" t="s">
        <v>172</v>
      </c>
      <c r="K659" s="7"/>
      <c r="L659" s="7"/>
      <c r="M659" s="7"/>
      <c r="N659" s="7" t="s">
        <v>57</v>
      </c>
      <c r="O659" s="7"/>
      <c r="P659" s="9" t="n">
        <v>38730</v>
      </c>
      <c r="Q659" s="9" t="n">
        <v>38730</v>
      </c>
      <c r="R659" s="7" t="s">
        <v>34</v>
      </c>
      <c r="S659" s="7" t="s">
        <v>914</v>
      </c>
      <c r="T659" s="6" t="b">
        <f aca="false">TRUE()</f>
        <v>1</v>
      </c>
      <c r="U659" s="7" t="s">
        <v>1384</v>
      </c>
      <c r="V659" s="7" t="s">
        <v>914</v>
      </c>
      <c r="W659" s="7" t="s">
        <v>914</v>
      </c>
      <c r="X659" s="7" t="s">
        <v>914</v>
      </c>
      <c r="Y659" s="7" t="s">
        <v>914</v>
      </c>
      <c r="Z659" s="7" t="s">
        <v>914</v>
      </c>
      <c r="AA659" s="7" t="s">
        <v>61</v>
      </c>
      <c r="AB659" s="7" t="s">
        <v>1385</v>
      </c>
      <c r="AC659" s="7"/>
    </row>
    <row r="660" customFormat="false" ht="25.5" hidden="false" customHeight="true" outlineLevel="0" collapsed="false">
      <c r="B660" s="6" t="b">
        <f aca="false">FALSE()</f>
        <v>0</v>
      </c>
      <c r="C660" s="7" t="s">
        <v>1189</v>
      </c>
      <c r="D660" s="7" t="s">
        <v>153</v>
      </c>
      <c r="E660" s="7" t="s">
        <v>154</v>
      </c>
      <c r="F660" s="9" t="n">
        <v>38765</v>
      </c>
      <c r="G660" s="7" t="s">
        <v>171</v>
      </c>
      <c r="H660" s="7"/>
      <c r="I660" s="7"/>
      <c r="J660" s="7" t="s">
        <v>172</v>
      </c>
      <c r="K660" s="7"/>
      <c r="L660" s="7"/>
      <c r="M660" s="7"/>
      <c r="N660" s="7" t="s">
        <v>57</v>
      </c>
      <c r="O660" s="7"/>
      <c r="P660" s="9" t="n">
        <v>38756</v>
      </c>
      <c r="Q660" s="9" t="n">
        <v>38756</v>
      </c>
      <c r="R660" s="7" t="s">
        <v>43</v>
      </c>
      <c r="S660" s="7" t="s">
        <v>914</v>
      </c>
      <c r="T660" s="6" t="b">
        <f aca="false">FALSE()</f>
        <v>0</v>
      </c>
      <c r="U660" s="7" t="s">
        <v>1386</v>
      </c>
      <c r="V660" s="7" t="s">
        <v>914</v>
      </c>
      <c r="W660" s="7" t="s">
        <v>914</v>
      </c>
      <c r="X660" s="7" t="s">
        <v>914</v>
      </c>
      <c r="Y660" s="7" t="s">
        <v>914</v>
      </c>
      <c r="Z660" s="7" t="s">
        <v>914</v>
      </c>
      <c r="AA660" s="7" t="s">
        <v>61</v>
      </c>
      <c r="AB660" s="7" t="s">
        <v>1387</v>
      </c>
      <c r="AC660" s="7"/>
    </row>
    <row r="661" customFormat="false" ht="38.25" hidden="false" customHeight="true" outlineLevel="0" collapsed="false">
      <c r="B661" s="6" t="b">
        <f aca="false">FALSE()</f>
        <v>0</v>
      </c>
      <c r="C661" s="7" t="s">
        <v>1189</v>
      </c>
      <c r="D661" s="7" t="s">
        <v>153</v>
      </c>
      <c r="E661" s="7" t="s">
        <v>154</v>
      </c>
      <c r="F661" s="9" t="n">
        <v>38765</v>
      </c>
      <c r="G661" s="7" t="s">
        <v>171</v>
      </c>
      <c r="H661" s="7"/>
      <c r="I661" s="7"/>
      <c r="J661" s="7" t="s">
        <v>172</v>
      </c>
      <c r="K661" s="7"/>
      <c r="L661" s="7"/>
      <c r="M661" s="7"/>
      <c r="N661" s="7" t="s">
        <v>57</v>
      </c>
      <c r="O661" s="7"/>
      <c r="P661" s="9" t="n">
        <v>38784</v>
      </c>
      <c r="Q661" s="9" t="n">
        <v>38784</v>
      </c>
      <c r="R661" s="7" t="s">
        <v>43</v>
      </c>
      <c r="S661" s="7" t="s">
        <v>914</v>
      </c>
      <c r="T661" s="6" t="b">
        <f aca="false">FALSE()</f>
        <v>0</v>
      </c>
      <c r="U661" s="7" t="s">
        <v>1388</v>
      </c>
      <c r="V661" s="7" t="s">
        <v>914</v>
      </c>
      <c r="W661" s="7" t="s">
        <v>914</v>
      </c>
      <c r="X661" s="7" t="s">
        <v>914</v>
      </c>
      <c r="Y661" s="7" t="s">
        <v>914</v>
      </c>
      <c r="Z661" s="7" t="s">
        <v>914</v>
      </c>
      <c r="AA661" s="7" t="s">
        <v>61</v>
      </c>
      <c r="AB661" s="7" t="s">
        <v>1389</v>
      </c>
      <c r="AC661" s="7"/>
    </row>
    <row r="662" customFormat="false" ht="38.25" hidden="false" customHeight="true" outlineLevel="0" collapsed="false">
      <c r="B662" s="6" t="b">
        <f aca="false">FALSE()</f>
        <v>0</v>
      </c>
      <c r="C662" s="7" t="s">
        <v>1189</v>
      </c>
      <c r="D662" s="7" t="s">
        <v>153</v>
      </c>
      <c r="E662" s="7" t="s">
        <v>154</v>
      </c>
      <c r="F662" s="9" t="n">
        <v>38765</v>
      </c>
      <c r="G662" s="7" t="s">
        <v>171</v>
      </c>
      <c r="H662" s="7"/>
      <c r="I662" s="7"/>
      <c r="J662" s="7" t="s">
        <v>172</v>
      </c>
      <c r="K662" s="7"/>
      <c r="L662" s="7"/>
      <c r="M662" s="7"/>
      <c r="N662" s="7" t="s">
        <v>57</v>
      </c>
      <c r="O662" s="7"/>
      <c r="P662" s="9" t="n">
        <v>38807</v>
      </c>
      <c r="Q662" s="9" t="n">
        <v>38807</v>
      </c>
      <c r="R662" s="7" t="s">
        <v>34</v>
      </c>
      <c r="S662" s="7" t="s">
        <v>914</v>
      </c>
      <c r="T662" s="6" t="b">
        <f aca="false">FALSE()</f>
        <v>0</v>
      </c>
      <c r="U662" s="7" t="s">
        <v>1390</v>
      </c>
      <c r="V662" s="7" t="s">
        <v>914</v>
      </c>
      <c r="W662" s="7" t="s">
        <v>914</v>
      </c>
      <c r="X662" s="7" t="s">
        <v>914</v>
      </c>
      <c r="Y662" s="7" t="s">
        <v>914</v>
      </c>
      <c r="Z662" s="7" t="s">
        <v>914</v>
      </c>
      <c r="AA662" s="7" t="s">
        <v>61</v>
      </c>
      <c r="AB662" s="7" t="s">
        <v>1391</v>
      </c>
      <c r="AC662" s="7"/>
    </row>
    <row r="663" customFormat="false" ht="51" hidden="false" customHeight="true" outlineLevel="0" collapsed="false">
      <c r="B663" s="6" t="b">
        <f aca="false">FALSE()</f>
        <v>0</v>
      </c>
      <c r="C663" s="7" t="s">
        <v>1189</v>
      </c>
      <c r="D663" s="7" t="s">
        <v>153</v>
      </c>
      <c r="E663" s="7" t="s">
        <v>154</v>
      </c>
      <c r="F663" s="9" t="n">
        <v>38765</v>
      </c>
      <c r="G663" s="7" t="s">
        <v>171</v>
      </c>
      <c r="H663" s="7"/>
      <c r="I663" s="7"/>
      <c r="J663" s="7" t="s">
        <v>172</v>
      </c>
      <c r="K663" s="7"/>
      <c r="L663" s="7"/>
      <c r="M663" s="7"/>
      <c r="N663" s="7" t="s">
        <v>57</v>
      </c>
      <c r="O663" s="7"/>
      <c r="P663" s="9" t="n">
        <v>38812</v>
      </c>
      <c r="Q663" s="9" t="n">
        <v>38812</v>
      </c>
      <c r="R663" s="7" t="s">
        <v>43</v>
      </c>
      <c r="S663" s="7" t="s">
        <v>914</v>
      </c>
      <c r="T663" s="6" t="b">
        <f aca="false">FALSE()</f>
        <v>0</v>
      </c>
      <c r="U663" s="7" t="s">
        <v>1392</v>
      </c>
      <c r="V663" s="7" t="s">
        <v>914</v>
      </c>
      <c r="W663" s="7" t="s">
        <v>914</v>
      </c>
      <c r="X663" s="7" t="s">
        <v>914</v>
      </c>
      <c r="Y663" s="7" t="s">
        <v>914</v>
      </c>
      <c r="Z663" s="7" t="s">
        <v>914</v>
      </c>
      <c r="AA663" s="7" t="s">
        <v>61</v>
      </c>
      <c r="AB663" s="7" t="s">
        <v>1393</v>
      </c>
      <c r="AC663" s="7"/>
    </row>
    <row r="664" customFormat="false" ht="76.5" hidden="false" customHeight="true" outlineLevel="0" collapsed="false">
      <c r="B664" s="6" t="b">
        <f aca="false">FALSE()</f>
        <v>0</v>
      </c>
      <c r="C664" s="7" t="s">
        <v>1189</v>
      </c>
      <c r="D664" s="7" t="s">
        <v>153</v>
      </c>
      <c r="E664" s="7" t="s">
        <v>154</v>
      </c>
      <c r="F664" s="9" t="n">
        <v>38765</v>
      </c>
      <c r="G664" s="7" t="s">
        <v>171</v>
      </c>
      <c r="H664" s="7"/>
      <c r="I664" s="7"/>
      <c r="J664" s="7" t="s">
        <v>172</v>
      </c>
      <c r="K664" s="7"/>
      <c r="L664" s="7"/>
      <c r="M664" s="7"/>
      <c r="N664" s="7" t="s">
        <v>57</v>
      </c>
      <c r="O664" s="7"/>
      <c r="P664" s="9" t="n">
        <v>38818</v>
      </c>
      <c r="Q664" s="9" t="n">
        <v>38818</v>
      </c>
      <c r="R664" s="7" t="s">
        <v>43</v>
      </c>
      <c r="S664" s="7" t="s">
        <v>914</v>
      </c>
      <c r="T664" s="6" t="b">
        <f aca="false">FALSE()</f>
        <v>0</v>
      </c>
      <c r="U664" s="7" t="s">
        <v>1394</v>
      </c>
      <c r="V664" s="7" t="s">
        <v>1337</v>
      </c>
      <c r="W664" s="7" t="s">
        <v>914</v>
      </c>
      <c r="X664" s="7" t="s">
        <v>1338</v>
      </c>
      <c r="Y664" s="7" t="s">
        <v>914</v>
      </c>
      <c r="Z664" s="7" t="s">
        <v>914</v>
      </c>
      <c r="AA664" s="7" t="s">
        <v>41</v>
      </c>
      <c r="AB664" s="7" t="s">
        <v>1339</v>
      </c>
      <c r="AC664" s="7"/>
    </row>
    <row r="665" customFormat="false" ht="25.5" hidden="false" customHeight="true" outlineLevel="0" collapsed="false">
      <c r="B665" s="6" t="b">
        <f aca="false">FALSE()</f>
        <v>0</v>
      </c>
      <c r="C665" s="7" t="s">
        <v>1189</v>
      </c>
      <c r="D665" s="7" t="s">
        <v>153</v>
      </c>
      <c r="E665" s="7" t="s">
        <v>154</v>
      </c>
      <c r="F665" s="9" t="n">
        <v>38765</v>
      </c>
      <c r="G665" s="7" t="s">
        <v>171</v>
      </c>
      <c r="H665" s="7"/>
      <c r="I665" s="7"/>
      <c r="J665" s="7" t="s">
        <v>172</v>
      </c>
      <c r="K665" s="7"/>
      <c r="L665" s="7"/>
      <c r="M665" s="7"/>
      <c r="N665" s="7" t="s">
        <v>57</v>
      </c>
      <c r="O665" s="7"/>
      <c r="P665" s="9" t="n">
        <v>38975</v>
      </c>
      <c r="Q665" s="9" t="n">
        <v>38975</v>
      </c>
      <c r="R665" s="7" t="s">
        <v>43</v>
      </c>
      <c r="S665" s="7" t="s">
        <v>914</v>
      </c>
      <c r="T665" s="6" t="b">
        <f aca="false">FALSE()</f>
        <v>0</v>
      </c>
      <c r="U665" s="7" t="s">
        <v>1395</v>
      </c>
      <c r="V665" s="7" t="s">
        <v>914</v>
      </c>
      <c r="W665" s="7" t="s">
        <v>914</v>
      </c>
      <c r="X665" s="7" t="s">
        <v>914</v>
      </c>
      <c r="Y665" s="7" t="s">
        <v>914</v>
      </c>
      <c r="Z665" s="7" t="s">
        <v>914</v>
      </c>
      <c r="AA665" s="7" t="s">
        <v>61</v>
      </c>
      <c r="AB665" s="7" t="s">
        <v>1396</v>
      </c>
      <c r="AC665" s="7"/>
    </row>
    <row r="666" customFormat="false" ht="38.25" hidden="false" customHeight="true" outlineLevel="0" collapsed="false">
      <c r="B666" s="6" t="b">
        <f aca="false">FALSE()</f>
        <v>0</v>
      </c>
      <c r="C666" s="7" t="s">
        <v>1189</v>
      </c>
      <c r="D666" s="7" t="s">
        <v>153</v>
      </c>
      <c r="E666" s="7" t="s">
        <v>154</v>
      </c>
      <c r="F666" s="9" t="n">
        <v>38765</v>
      </c>
      <c r="G666" s="7" t="s">
        <v>171</v>
      </c>
      <c r="H666" s="7"/>
      <c r="I666" s="7"/>
      <c r="J666" s="7" t="s">
        <v>172</v>
      </c>
      <c r="K666" s="7"/>
      <c r="L666" s="7"/>
      <c r="M666" s="7"/>
      <c r="N666" s="7" t="s">
        <v>57</v>
      </c>
      <c r="O666" s="7"/>
      <c r="P666" s="9" t="n">
        <v>39038</v>
      </c>
      <c r="Q666" s="9" t="n">
        <v>39038</v>
      </c>
      <c r="R666" s="7" t="s">
        <v>133</v>
      </c>
      <c r="S666" s="7" t="s">
        <v>914</v>
      </c>
      <c r="T666" s="6" t="b">
        <f aca="false">FALSE()</f>
        <v>0</v>
      </c>
      <c r="U666" s="7" t="s">
        <v>1397</v>
      </c>
      <c r="V666" s="7" t="s">
        <v>914</v>
      </c>
      <c r="W666" s="7" t="s">
        <v>914</v>
      </c>
      <c r="X666" s="7" t="s">
        <v>914</v>
      </c>
      <c r="Y666" s="7" t="s">
        <v>914</v>
      </c>
      <c r="Z666" s="7" t="s">
        <v>914</v>
      </c>
      <c r="AA666" s="7" t="s">
        <v>61</v>
      </c>
      <c r="AB666" s="7" t="s">
        <v>1398</v>
      </c>
      <c r="AC666" s="7"/>
    </row>
    <row r="667" customFormat="false" ht="63.75" hidden="false" customHeight="true" outlineLevel="0" collapsed="false">
      <c r="B667" s="6" t="b">
        <f aca="false">FALSE()</f>
        <v>0</v>
      </c>
      <c r="C667" s="7" t="s">
        <v>1189</v>
      </c>
      <c r="D667" s="7" t="s">
        <v>153</v>
      </c>
      <c r="E667" s="7" t="s">
        <v>154</v>
      </c>
      <c r="F667" s="9" t="n">
        <v>38765</v>
      </c>
      <c r="G667" s="7" t="s">
        <v>171</v>
      </c>
      <c r="H667" s="7"/>
      <c r="I667" s="7"/>
      <c r="J667" s="7" t="s">
        <v>172</v>
      </c>
      <c r="K667" s="7"/>
      <c r="L667" s="7"/>
      <c r="M667" s="7"/>
      <c r="N667" s="7" t="s">
        <v>57</v>
      </c>
      <c r="O667" s="7"/>
      <c r="P667" s="9" t="n">
        <v>39224</v>
      </c>
      <c r="Q667" s="9" t="n">
        <v>39224</v>
      </c>
      <c r="R667" s="7" t="s">
        <v>43</v>
      </c>
      <c r="S667" s="7" t="s">
        <v>914</v>
      </c>
      <c r="T667" s="6" t="b">
        <f aca="false">FALSE()</f>
        <v>0</v>
      </c>
      <c r="U667" s="7" t="s">
        <v>1399</v>
      </c>
      <c r="V667" s="7" t="s">
        <v>914</v>
      </c>
      <c r="W667" s="7" t="s">
        <v>914</v>
      </c>
      <c r="X667" s="7" t="s">
        <v>914</v>
      </c>
      <c r="Y667" s="7" t="s">
        <v>914</v>
      </c>
      <c r="Z667" s="7" t="s">
        <v>914</v>
      </c>
      <c r="AA667" s="7" t="s">
        <v>61</v>
      </c>
      <c r="AB667" s="7" t="s">
        <v>1400</v>
      </c>
      <c r="AC667" s="7"/>
    </row>
    <row r="668" customFormat="false" ht="102" hidden="false" customHeight="true" outlineLevel="0" collapsed="false">
      <c r="B668" s="6" t="b">
        <f aca="false">FALSE()</f>
        <v>0</v>
      </c>
      <c r="C668" s="7" t="s">
        <v>1189</v>
      </c>
      <c r="D668" s="7" t="s">
        <v>153</v>
      </c>
      <c r="E668" s="7" t="s">
        <v>154</v>
      </c>
      <c r="F668" s="9" t="n">
        <v>38765</v>
      </c>
      <c r="G668" s="7" t="s">
        <v>171</v>
      </c>
      <c r="H668" s="7"/>
      <c r="I668" s="7"/>
      <c r="J668" s="7" t="s">
        <v>172</v>
      </c>
      <c r="K668" s="7"/>
      <c r="L668" s="7"/>
      <c r="M668" s="7"/>
      <c r="N668" s="7" t="s">
        <v>57</v>
      </c>
      <c r="O668" s="7"/>
      <c r="P668" s="9" t="n">
        <v>39359</v>
      </c>
      <c r="Q668" s="9" t="n">
        <v>39359</v>
      </c>
      <c r="R668" s="7" t="s">
        <v>34</v>
      </c>
      <c r="S668" s="7" t="s">
        <v>914</v>
      </c>
      <c r="T668" s="6" t="b">
        <f aca="false">FALSE()</f>
        <v>0</v>
      </c>
      <c r="U668" s="7" t="s">
        <v>1401</v>
      </c>
      <c r="V668" s="7" t="s">
        <v>914</v>
      </c>
      <c r="W668" s="7" t="s">
        <v>914</v>
      </c>
      <c r="X668" s="7" t="s">
        <v>914</v>
      </c>
      <c r="Y668" s="7" t="s">
        <v>914</v>
      </c>
      <c r="Z668" s="7" t="s">
        <v>914</v>
      </c>
      <c r="AA668" s="7" t="s">
        <v>61</v>
      </c>
      <c r="AB668" s="7" t="s">
        <v>1402</v>
      </c>
      <c r="AC668" s="7"/>
    </row>
    <row r="669" customFormat="false" ht="76.5" hidden="false" customHeight="true" outlineLevel="0" collapsed="false">
      <c r="B669" s="6" t="b">
        <f aca="false">FALSE()</f>
        <v>0</v>
      </c>
      <c r="C669" s="7" t="s">
        <v>1189</v>
      </c>
      <c r="D669" s="7" t="s">
        <v>153</v>
      </c>
      <c r="E669" s="7" t="s">
        <v>154</v>
      </c>
      <c r="F669" s="9" t="n">
        <v>38765</v>
      </c>
      <c r="G669" s="7" t="s">
        <v>171</v>
      </c>
      <c r="H669" s="7"/>
      <c r="I669" s="7"/>
      <c r="J669" s="7" t="s">
        <v>172</v>
      </c>
      <c r="K669" s="7"/>
      <c r="L669" s="7"/>
      <c r="M669" s="7"/>
      <c r="N669" s="7" t="s">
        <v>57</v>
      </c>
      <c r="O669" s="7"/>
      <c r="P669" s="9" t="n">
        <v>39497</v>
      </c>
      <c r="Q669" s="9" t="n">
        <v>39497</v>
      </c>
      <c r="R669" s="7" t="s">
        <v>43</v>
      </c>
      <c r="S669" s="7" t="s">
        <v>914</v>
      </c>
      <c r="T669" s="6" t="b">
        <f aca="false">FALSE()</f>
        <v>0</v>
      </c>
      <c r="U669" s="7" t="s">
        <v>1403</v>
      </c>
      <c r="V669" s="7" t="s">
        <v>1337</v>
      </c>
      <c r="W669" s="7" t="s">
        <v>914</v>
      </c>
      <c r="X669" s="7" t="s">
        <v>1338</v>
      </c>
      <c r="Y669" s="7" t="s">
        <v>914</v>
      </c>
      <c r="Z669" s="7" t="s">
        <v>914</v>
      </c>
      <c r="AA669" s="7" t="s">
        <v>41</v>
      </c>
      <c r="AB669" s="7" t="s">
        <v>1339</v>
      </c>
      <c r="AC669" s="7"/>
    </row>
    <row r="670" customFormat="false" ht="38.25" hidden="false" customHeight="true" outlineLevel="0" collapsed="false">
      <c r="B670" s="6" t="b">
        <f aca="false">FALSE()</f>
        <v>0</v>
      </c>
      <c r="C670" s="7" t="s">
        <v>1189</v>
      </c>
      <c r="D670" s="7" t="s">
        <v>153</v>
      </c>
      <c r="E670" s="7" t="s">
        <v>154</v>
      </c>
      <c r="F670" s="9" t="n">
        <v>38765</v>
      </c>
      <c r="G670" s="7" t="s">
        <v>171</v>
      </c>
      <c r="H670" s="7"/>
      <c r="I670" s="7"/>
      <c r="J670" s="7" t="s">
        <v>172</v>
      </c>
      <c r="K670" s="7"/>
      <c r="L670" s="7"/>
      <c r="M670" s="7"/>
      <c r="N670" s="7" t="s">
        <v>57</v>
      </c>
      <c r="O670" s="7"/>
      <c r="P670" s="9" t="n">
        <v>37433</v>
      </c>
      <c r="Q670" s="9" t="n">
        <v>37433</v>
      </c>
      <c r="R670" s="7" t="s">
        <v>43</v>
      </c>
      <c r="S670" s="7" t="s">
        <v>914</v>
      </c>
      <c r="T670" s="6" t="b">
        <f aca="false">FALSE()</f>
        <v>0</v>
      </c>
      <c r="U670" s="7" t="s">
        <v>1404</v>
      </c>
      <c r="V670" s="7" t="s">
        <v>914</v>
      </c>
      <c r="W670" s="7" t="s">
        <v>914</v>
      </c>
      <c r="X670" s="7" t="s">
        <v>914</v>
      </c>
      <c r="Y670" s="7" t="s">
        <v>914</v>
      </c>
      <c r="Z670" s="7" t="s">
        <v>914</v>
      </c>
      <c r="AA670" s="7" t="s">
        <v>61</v>
      </c>
      <c r="AB670" s="7" t="s">
        <v>1405</v>
      </c>
      <c r="AC670" s="7"/>
    </row>
    <row r="671" customFormat="false" ht="76.5" hidden="false" customHeight="true" outlineLevel="0" collapsed="false">
      <c r="B671" s="6" t="b">
        <f aca="false">FALSE()</f>
        <v>0</v>
      </c>
      <c r="C671" s="7" t="s">
        <v>1189</v>
      </c>
      <c r="D671" s="7" t="s">
        <v>153</v>
      </c>
      <c r="E671" s="7" t="s">
        <v>154</v>
      </c>
      <c r="F671" s="9" t="n">
        <v>38765</v>
      </c>
      <c r="G671" s="7" t="s">
        <v>171</v>
      </c>
      <c r="H671" s="7"/>
      <c r="I671" s="7"/>
      <c r="J671" s="7" t="s">
        <v>172</v>
      </c>
      <c r="K671" s="7"/>
      <c r="L671" s="7"/>
      <c r="M671" s="7"/>
      <c r="N671" s="7" t="s">
        <v>57</v>
      </c>
      <c r="O671" s="7"/>
      <c r="P671" s="9" t="n">
        <v>37581</v>
      </c>
      <c r="Q671" s="9" t="n">
        <v>37581</v>
      </c>
      <c r="R671" s="7" t="s">
        <v>43</v>
      </c>
      <c r="S671" s="7" t="s">
        <v>914</v>
      </c>
      <c r="T671" s="6" t="b">
        <f aca="false">FALSE()</f>
        <v>0</v>
      </c>
      <c r="U671" s="7" t="s">
        <v>1406</v>
      </c>
      <c r="V671" s="7" t="s">
        <v>1337</v>
      </c>
      <c r="W671" s="7" t="s">
        <v>914</v>
      </c>
      <c r="X671" s="7" t="s">
        <v>1338</v>
      </c>
      <c r="Y671" s="7" t="s">
        <v>914</v>
      </c>
      <c r="Z671" s="7" t="s">
        <v>914</v>
      </c>
      <c r="AA671" s="7" t="s">
        <v>41</v>
      </c>
      <c r="AB671" s="7" t="s">
        <v>1339</v>
      </c>
      <c r="AC671" s="7"/>
    </row>
    <row r="672" customFormat="false" ht="38.25" hidden="false" customHeight="true" outlineLevel="0" collapsed="false">
      <c r="B672" s="6" t="b">
        <f aca="false">FALSE()</f>
        <v>0</v>
      </c>
      <c r="C672" s="7" t="s">
        <v>1189</v>
      </c>
      <c r="D672" s="7" t="s">
        <v>153</v>
      </c>
      <c r="E672" s="7" t="s">
        <v>154</v>
      </c>
      <c r="F672" s="9" t="n">
        <v>38765</v>
      </c>
      <c r="G672" s="7" t="s">
        <v>171</v>
      </c>
      <c r="H672" s="7"/>
      <c r="I672" s="7"/>
      <c r="J672" s="7" t="s">
        <v>172</v>
      </c>
      <c r="K672" s="7"/>
      <c r="L672" s="7"/>
      <c r="M672" s="7"/>
      <c r="N672" s="7" t="s">
        <v>57</v>
      </c>
      <c r="O672" s="7"/>
      <c r="P672" s="9" t="n">
        <v>37798</v>
      </c>
      <c r="Q672" s="9" t="n">
        <v>37798</v>
      </c>
      <c r="R672" s="7" t="s">
        <v>43</v>
      </c>
      <c r="S672" s="7" t="s">
        <v>914</v>
      </c>
      <c r="T672" s="6" t="b">
        <f aca="false">FALSE()</f>
        <v>0</v>
      </c>
      <c r="U672" s="7" t="s">
        <v>1407</v>
      </c>
      <c r="V672" s="7" t="s">
        <v>914</v>
      </c>
      <c r="W672" s="7" t="s">
        <v>914</v>
      </c>
      <c r="X672" s="7" t="s">
        <v>914</v>
      </c>
      <c r="Y672" s="7" t="s">
        <v>914</v>
      </c>
      <c r="Z672" s="7" t="s">
        <v>914</v>
      </c>
      <c r="AA672" s="7" t="s">
        <v>61</v>
      </c>
      <c r="AB672" s="7" t="s">
        <v>1408</v>
      </c>
      <c r="AC672" s="7"/>
    </row>
    <row r="673" customFormat="false" ht="76.5" hidden="false" customHeight="true" outlineLevel="0" collapsed="false">
      <c r="B673" s="6" t="b">
        <f aca="false">FALSE()</f>
        <v>0</v>
      </c>
      <c r="C673" s="7" t="s">
        <v>1189</v>
      </c>
      <c r="D673" s="7" t="s">
        <v>153</v>
      </c>
      <c r="E673" s="7" t="s">
        <v>154</v>
      </c>
      <c r="F673" s="9" t="n">
        <v>38765</v>
      </c>
      <c r="G673" s="7" t="s">
        <v>171</v>
      </c>
      <c r="H673" s="7"/>
      <c r="I673" s="7"/>
      <c r="J673" s="7" t="s">
        <v>172</v>
      </c>
      <c r="K673" s="7"/>
      <c r="L673" s="7"/>
      <c r="M673" s="7"/>
      <c r="N673" s="7" t="s">
        <v>57</v>
      </c>
      <c r="O673" s="7"/>
      <c r="P673" s="9" t="n">
        <v>37904</v>
      </c>
      <c r="Q673" s="9" t="n">
        <v>37904</v>
      </c>
      <c r="R673" s="7" t="s">
        <v>43</v>
      </c>
      <c r="S673" s="7" t="s">
        <v>914</v>
      </c>
      <c r="T673" s="6" t="b">
        <f aca="false">FALSE()</f>
        <v>0</v>
      </c>
      <c r="U673" s="7" t="s">
        <v>1409</v>
      </c>
      <c r="V673" s="7" t="s">
        <v>1337</v>
      </c>
      <c r="W673" s="7" t="s">
        <v>914</v>
      </c>
      <c r="X673" s="7" t="s">
        <v>1338</v>
      </c>
      <c r="Y673" s="7" t="s">
        <v>914</v>
      </c>
      <c r="Z673" s="7" t="s">
        <v>914</v>
      </c>
      <c r="AA673" s="7" t="s">
        <v>41</v>
      </c>
      <c r="AB673" s="7" t="s">
        <v>1339</v>
      </c>
      <c r="AC673" s="7"/>
    </row>
    <row r="674" customFormat="false" ht="38.25" hidden="false" customHeight="true" outlineLevel="0" collapsed="false">
      <c r="B674" s="6" t="b">
        <f aca="false">FALSE()</f>
        <v>0</v>
      </c>
      <c r="C674" s="7" t="s">
        <v>1189</v>
      </c>
      <c r="D674" s="7" t="s">
        <v>153</v>
      </c>
      <c r="E674" s="7" t="s">
        <v>154</v>
      </c>
      <c r="F674" s="9" t="n">
        <v>38765</v>
      </c>
      <c r="G674" s="7" t="s">
        <v>171</v>
      </c>
      <c r="H674" s="7"/>
      <c r="I674" s="7"/>
      <c r="J674" s="7" t="s">
        <v>172</v>
      </c>
      <c r="K674" s="7"/>
      <c r="L674" s="7"/>
      <c r="M674" s="7"/>
      <c r="N674" s="7" t="s">
        <v>57</v>
      </c>
      <c r="O674" s="7"/>
      <c r="P674" s="9" t="n">
        <v>38447</v>
      </c>
      <c r="Q674" s="9" t="n">
        <v>38447</v>
      </c>
      <c r="R674" s="7" t="s">
        <v>43</v>
      </c>
      <c r="S674" s="7" t="s">
        <v>914</v>
      </c>
      <c r="T674" s="6" t="b">
        <f aca="false">FALSE()</f>
        <v>0</v>
      </c>
      <c r="U674" s="7" t="s">
        <v>1410</v>
      </c>
      <c r="V674" s="7" t="s">
        <v>914</v>
      </c>
      <c r="W674" s="7" t="s">
        <v>914</v>
      </c>
      <c r="X674" s="7" t="s">
        <v>914</v>
      </c>
      <c r="Y674" s="7" t="s">
        <v>914</v>
      </c>
      <c r="Z674" s="7" t="s">
        <v>914</v>
      </c>
      <c r="AA674" s="7" t="s">
        <v>61</v>
      </c>
      <c r="AB674" s="7" t="s">
        <v>1411</v>
      </c>
      <c r="AC674" s="7"/>
    </row>
    <row r="675" customFormat="false" ht="51" hidden="false" customHeight="true" outlineLevel="0" collapsed="false">
      <c r="B675" s="6" t="b">
        <f aca="false">FALSE()</f>
        <v>0</v>
      </c>
      <c r="C675" s="7" t="s">
        <v>1189</v>
      </c>
      <c r="D675" s="7" t="s">
        <v>153</v>
      </c>
      <c r="E675" s="7" t="s">
        <v>154</v>
      </c>
      <c r="F675" s="9" t="n">
        <v>38765</v>
      </c>
      <c r="G675" s="7" t="s">
        <v>171</v>
      </c>
      <c r="H675" s="7"/>
      <c r="I675" s="7"/>
      <c r="J675" s="7" t="s">
        <v>172</v>
      </c>
      <c r="K675" s="7"/>
      <c r="L675" s="7"/>
      <c r="M675" s="7"/>
      <c r="N675" s="7" t="s">
        <v>57</v>
      </c>
      <c r="O675" s="7"/>
      <c r="P675" s="9" t="n">
        <v>38449</v>
      </c>
      <c r="Q675" s="9" t="n">
        <v>38449</v>
      </c>
      <c r="R675" s="7" t="s">
        <v>43</v>
      </c>
      <c r="S675" s="7" t="s">
        <v>914</v>
      </c>
      <c r="T675" s="6" t="b">
        <f aca="false">FALSE()</f>
        <v>0</v>
      </c>
      <c r="U675" s="7" t="s">
        <v>1412</v>
      </c>
      <c r="V675" s="7" t="s">
        <v>914</v>
      </c>
      <c r="W675" s="7" t="s">
        <v>914</v>
      </c>
      <c r="X675" s="7" t="s">
        <v>914</v>
      </c>
      <c r="Y675" s="7" t="s">
        <v>914</v>
      </c>
      <c r="Z675" s="7" t="s">
        <v>914</v>
      </c>
      <c r="AA675" s="7" t="s">
        <v>61</v>
      </c>
      <c r="AB675" s="7" t="s">
        <v>1413</v>
      </c>
      <c r="AC675" s="7"/>
    </row>
    <row r="676" customFormat="false" ht="63.75" hidden="false" customHeight="true" outlineLevel="0" collapsed="false">
      <c r="B676" s="6" t="b">
        <f aca="false">FALSE()</f>
        <v>0</v>
      </c>
      <c r="C676" s="7" t="s">
        <v>1189</v>
      </c>
      <c r="D676" s="7" t="s">
        <v>153</v>
      </c>
      <c r="E676" s="7" t="s">
        <v>154</v>
      </c>
      <c r="F676" s="9" t="n">
        <v>38765</v>
      </c>
      <c r="G676" s="7" t="s">
        <v>171</v>
      </c>
      <c r="H676" s="7"/>
      <c r="I676" s="7"/>
      <c r="J676" s="7" t="s">
        <v>172</v>
      </c>
      <c r="K676" s="7"/>
      <c r="L676" s="7"/>
      <c r="M676" s="7"/>
      <c r="N676" s="7" t="s">
        <v>57</v>
      </c>
      <c r="O676" s="7"/>
      <c r="P676" s="9" t="n">
        <v>38455</v>
      </c>
      <c r="Q676" s="9" t="n">
        <v>38455</v>
      </c>
      <c r="R676" s="7" t="s">
        <v>43</v>
      </c>
      <c r="S676" s="7" t="s">
        <v>914</v>
      </c>
      <c r="T676" s="6" t="b">
        <f aca="false">FALSE()</f>
        <v>0</v>
      </c>
      <c r="U676" s="7" t="s">
        <v>1414</v>
      </c>
      <c r="V676" s="7" t="s">
        <v>914</v>
      </c>
      <c r="W676" s="7" t="s">
        <v>914</v>
      </c>
      <c r="X676" s="7" t="s">
        <v>914</v>
      </c>
      <c r="Y676" s="7" t="s">
        <v>914</v>
      </c>
      <c r="Z676" s="7" t="s">
        <v>914</v>
      </c>
      <c r="AA676" s="7" t="s">
        <v>61</v>
      </c>
      <c r="AB676" s="7" t="s">
        <v>1415</v>
      </c>
      <c r="AC676" s="7"/>
    </row>
    <row r="677" customFormat="false" ht="25.5" hidden="false" customHeight="true" outlineLevel="0" collapsed="false">
      <c r="B677" s="6" t="b">
        <f aca="false">FALSE()</f>
        <v>0</v>
      </c>
      <c r="C677" s="7" t="s">
        <v>1189</v>
      </c>
      <c r="D677" s="7" t="s">
        <v>153</v>
      </c>
      <c r="E677" s="7" t="s">
        <v>154</v>
      </c>
      <c r="F677" s="9" t="n">
        <v>38765</v>
      </c>
      <c r="G677" s="7" t="s">
        <v>171</v>
      </c>
      <c r="H677" s="7"/>
      <c r="I677" s="7"/>
      <c r="J677" s="7" t="s">
        <v>172</v>
      </c>
      <c r="K677" s="7"/>
      <c r="L677" s="7"/>
      <c r="M677" s="7"/>
      <c r="N677" s="7" t="s">
        <v>57</v>
      </c>
      <c r="O677" s="7"/>
      <c r="P677" s="9" t="n">
        <v>38463</v>
      </c>
      <c r="Q677" s="9" t="n">
        <v>38463</v>
      </c>
      <c r="R677" s="7" t="s">
        <v>43</v>
      </c>
      <c r="S677" s="7" t="s">
        <v>914</v>
      </c>
      <c r="T677" s="6" t="b">
        <f aca="false">FALSE()</f>
        <v>0</v>
      </c>
      <c r="U677" s="7" t="s">
        <v>1416</v>
      </c>
      <c r="V677" s="7" t="s">
        <v>914</v>
      </c>
      <c r="W677" s="7" t="s">
        <v>914</v>
      </c>
      <c r="X677" s="7" t="s">
        <v>914</v>
      </c>
      <c r="Y677" s="7" t="s">
        <v>914</v>
      </c>
      <c r="Z677" s="7" t="s">
        <v>914</v>
      </c>
      <c r="AA677" s="7" t="s">
        <v>61</v>
      </c>
      <c r="AB677" s="7" t="s">
        <v>1417</v>
      </c>
      <c r="AC677" s="7"/>
    </row>
    <row r="678" customFormat="false" ht="38.25" hidden="false" customHeight="true" outlineLevel="0" collapsed="false">
      <c r="B678" s="6" t="b">
        <f aca="false">FALSE()</f>
        <v>0</v>
      </c>
      <c r="C678" s="7" t="s">
        <v>1189</v>
      </c>
      <c r="D678" s="7" t="s">
        <v>153</v>
      </c>
      <c r="E678" s="7" t="s">
        <v>154</v>
      </c>
      <c r="F678" s="9" t="n">
        <v>38765</v>
      </c>
      <c r="G678" s="7" t="s">
        <v>171</v>
      </c>
      <c r="H678" s="7"/>
      <c r="I678" s="7"/>
      <c r="J678" s="7" t="s">
        <v>172</v>
      </c>
      <c r="K678" s="7"/>
      <c r="L678" s="7"/>
      <c r="M678" s="7"/>
      <c r="N678" s="7" t="s">
        <v>57</v>
      </c>
      <c r="O678" s="7"/>
      <c r="P678" s="9" t="n">
        <v>38540</v>
      </c>
      <c r="Q678" s="9" t="n">
        <v>38540</v>
      </c>
      <c r="R678" s="7" t="s">
        <v>43</v>
      </c>
      <c r="S678" s="7" t="s">
        <v>914</v>
      </c>
      <c r="T678" s="6" t="b">
        <f aca="false">FALSE()</f>
        <v>0</v>
      </c>
      <c r="U678" s="7" t="s">
        <v>1418</v>
      </c>
      <c r="V678" s="7" t="s">
        <v>914</v>
      </c>
      <c r="W678" s="7" t="s">
        <v>914</v>
      </c>
      <c r="X678" s="7" t="s">
        <v>914</v>
      </c>
      <c r="Y678" s="7" t="s">
        <v>914</v>
      </c>
      <c r="Z678" s="7" t="s">
        <v>914</v>
      </c>
      <c r="AA678" s="7" t="s">
        <v>61</v>
      </c>
      <c r="AB678" s="7" t="s">
        <v>1419</v>
      </c>
      <c r="AC678" s="7"/>
    </row>
    <row r="679" customFormat="false" ht="38.25" hidden="false" customHeight="true" outlineLevel="0" collapsed="false">
      <c r="B679" s="6" t="b">
        <f aca="false">FALSE()</f>
        <v>0</v>
      </c>
      <c r="C679" s="7" t="s">
        <v>1189</v>
      </c>
      <c r="D679" s="7" t="s">
        <v>153</v>
      </c>
      <c r="E679" s="7" t="s">
        <v>154</v>
      </c>
      <c r="F679" s="9" t="n">
        <v>38765</v>
      </c>
      <c r="G679" s="7" t="s">
        <v>171</v>
      </c>
      <c r="H679" s="7"/>
      <c r="I679" s="7"/>
      <c r="J679" s="7" t="s">
        <v>172</v>
      </c>
      <c r="K679" s="7"/>
      <c r="L679" s="7"/>
      <c r="M679" s="7"/>
      <c r="N679" s="7" t="s">
        <v>57</v>
      </c>
      <c r="O679" s="7"/>
      <c r="P679" s="9" t="n">
        <v>38779</v>
      </c>
      <c r="Q679" s="9" t="n">
        <v>38779</v>
      </c>
      <c r="R679" s="7" t="s">
        <v>43</v>
      </c>
      <c r="S679" s="7" t="s">
        <v>914</v>
      </c>
      <c r="T679" s="6" t="b">
        <f aca="false">FALSE()</f>
        <v>0</v>
      </c>
      <c r="U679" s="7" t="s">
        <v>1420</v>
      </c>
      <c r="V679" s="7" t="s">
        <v>914</v>
      </c>
      <c r="W679" s="7" t="s">
        <v>914</v>
      </c>
      <c r="X679" s="7" t="s">
        <v>914</v>
      </c>
      <c r="Y679" s="7" t="s">
        <v>914</v>
      </c>
      <c r="Z679" s="7" t="s">
        <v>914</v>
      </c>
      <c r="AA679" s="7" t="s">
        <v>61</v>
      </c>
      <c r="AB679" s="7" t="s">
        <v>1421</v>
      </c>
      <c r="AC679" s="7"/>
    </row>
    <row r="680" customFormat="false" ht="38.25" hidden="false" customHeight="true" outlineLevel="0" collapsed="false">
      <c r="B680" s="6" t="b">
        <f aca="false">FALSE()</f>
        <v>0</v>
      </c>
      <c r="C680" s="7" t="s">
        <v>1189</v>
      </c>
      <c r="D680" s="7" t="s">
        <v>153</v>
      </c>
      <c r="E680" s="7" t="s">
        <v>154</v>
      </c>
      <c r="F680" s="9" t="n">
        <v>38765</v>
      </c>
      <c r="G680" s="7" t="s">
        <v>171</v>
      </c>
      <c r="H680" s="7"/>
      <c r="I680" s="7"/>
      <c r="J680" s="7" t="s">
        <v>172</v>
      </c>
      <c r="K680" s="7"/>
      <c r="L680" s="7"/>
      <c r="M680" s="7"/>
      <c r="N680" s="7" t="s">
        <v>57</v>
      </c>
      <c r="O680" s="7"/>
      <c r="P680" s="9" t="n">
        <v>39225</v>
      </c>
      <c r="Q680" s="9" t="n">
        <v>39225</v>
      </c>
      <c r="R680" s="7" t="s">
        <v>43</v>
      </c>
      <c r="S680" s="7" t="s">
        <v>914</v>
      </c>
      <c r="T680" s="6" t="b">
        <f aca="false">FALSE()</f>
        <v>0</v>
      </c>
      <c r="U680" s="7" t="s">
        <v>1422</v>
      </c>
      <c r="V680" s="7" t="s">
        <v>914</v>
      </c>
      <c r="W680" s="7" t="s">
        <v>914</v>
      </c>
      <c r="X680" s="7" t="s">
        <v>914</v>
      </c>
      <c r="Y680" s="7" t="s">
        <v>914</v>
      </c>
      <c r="Z680" s="7" t="s">
        <v>914</v>
      </c>
      <c r="AA680" s="7" t="s">
        <v>61</v>
      </c>
      <c r="AB680" s="7" t="s">
        <v>1423</v>
      </c>
      <c r="AC680" s="7"/>
    </row>
    <row r="681" customFormat="false" ht="38.25" hidden="false" customHeight="true" outlineLevel="0" collapsed="false">
      <c r="B681" s="6" t="b">
        <f aca="false">FALSE()</f>
        <v>0</v>
      </c>
      <c r="C681" s="7" t="s">
        <v>1189</v>
      </c>
      <c r="D681" s="7" t="s">
        <v>153</v>
      </c>
      <c r="E681" s="7" t="s">
        <v>154</v>
      </c>
      <c r="F681" s="9" t="n">
        <v>38765</v>
      </c>
      <c r="G681" s="7" t="s">
        <v>171</v>
      </c>
      <c r="H681" s="7"/>
      <c r="I681" s="7"/>
      <c r="J681" s="7" t="s">
        <v>172</v>
      </c>
      <c r="K681" s="7"/>
      <c r="L681" s="7"/>
      <c r="M681" s="7"/>
      <c r="N681" s="7" t="s">
        <v>57</v>
      </c>
      <c r="O681" s="7"/>
      <c r="P681" s="9" t="n">
        <v>39723</v>
      </c>
      <c r="Q681" s="9" t="n">
        <v>39723</v>
      </c>
      <c r="R681" s="7" t="s">
        <v>43</v>
      </c>
      <c r="S681" s="7" t="s">
        <v>914</v>
      </c>
      <c r="T681" s="6" t="b">
        <f aca="false">FALSE()</f>
        <v>0</v>
      </c>
      <c r="U681" s="7" t="s">
        <v>1424</v>
      </c>
      <c r="V681" s="7" t="s">
        <v>914</v>
      </c>
      <c r="W681" s="7" t="s">
        <v>914</v>
      </c>
      <c r="X681" s="7" t="s">
        <v>914</v>
      </c>
      <c r="Y681" s="7" t="s">
        <v>914</v>
      </c>
      <c r="Z681" s="7" t="s">
        <v>914</v>
      </c>
      <c r="AA681" s="7" t="s">
        <v>61</v>
      </c>
      <c r="AB681" s="7" t="s">
        <v>1425</v>
      </c>
      <c r="AC681" s="7"/>
    </row>
    <row r="682" customFormat="false" ht="25.5" hidden="false" customHeight="true" outlineLevel="0" collapsed="false">
      <c r="B682" s="6" t="b">
        <f aca="false">TRUE()</f>
        <v>1</v>
      </c>
      <c r="C682" s="7" t="s">
        <v>1189</v>
      </c>
      <c r="D682" s="7" t="s">
        <v>153</v>
      </c>
      <c r="E682" s="7" t="s">
        <v>154</v>
      </c>
      <c r="F682" s="9" t="n">
        <v>38765</v>
      </c>
      <c r="G682" s="7" t="s">
        <v>1426</v>
      </c>
      <c r="H682" s="7"/>
      <c r="I682" s="7"/>
      <c r="J682" s="7" t="s">
        <v>234</v>
      </c>
      <c r="K682" s="7"/>
      <c r="L682" s="7"/>
      <c r="M682" s="7"/>
      <c r="N682" s="7" t="s">
        <v>57</v>
      </c>
      <c r="O682" s="7"/>
      <c r="P682" s="9" t="n">
        <v>39937</v>
      </c>
      <c r="Q682" s="9" t="n">
        <v>39937</v>
      </c>
      <c r="R682" s="7" t="s">
        <v>43</v>
      </c>
      <c r="S682" s="7" t="s">
        <v>914</v>
      </c>
      <c r="T682" s="6" t="b">
        <f aca="false">FALSE()</f>
        <v>0</v>
      </c>
      <c r="U682" s="7" t="s">
        <v>1427</v>
      </c>
      <c r="V682" s="7" t="s">
        <v>914</v>
      </c>
      <c r="W682" s="7" t="s">
        <v>914</v>
      </c>
      <c r="X682" s="7" t="s">
        <v>914</v>
      </c>
      <c r="Y682" s="7" t="s">
        <v>914</v>
      </c>
      <c r="Z682" s="7" t="s">
        <v>914</v>
      </c>
      <c r="AA682" s="7" t="s">
        <v>61</v>
      </c>
      <c r="AB682" s="7" t="s">
        <v>1428</v>
      </c>
      <c r="AC682" s="7"/>
    </row>
    <row r="683" customFormat="false" ht="102" hidden="false" customHeight="true" outlineLevel="0" collapsed="false">
      <c r="B683" s="6" t="b">
        <f aca="false">TRUE()</f>
        <v>1</v>
      </c>
      <c r="C683" s="7" t="s">
        <v>1189</v>
      </c>
      <c r="D683" s="7" t="s">
        <v>153</v>
      </c>
      <c r="E683" s="7" t="s">
        <v>154</v>
      </c>
      <c r="F683" s="9" t="n">
        <v>38765</v>
      </c>
      <c r="G683" s="7" t="s">
        <v>155</v>
      </c>
      <c r="H683" s="7" t="s">
        <v>156</v>
      </c>
      <c r="I683" s="7"/>
      <c r="J683" s="7"/>
      <c r="K683" s="7" t="s">
        <v>220</v>
      </c>
      <c r="L683" s="7"/>
      <c r="M683" s="7"/>
      <c r="N683" s="7" t="s">
        <v>65</v>
      </c>
      <c r="O683" s="7"/>
      <c r="P683" s="9" t="n">
        <v>38456</v>
      </c>
      <c r="Q683" s="9" t="n">
        <v>38456</v>
      </c>
      <c r="R683" s="7" t="s">
        <v>43</v>
      </c>
      <c r="S683" s="7" t="s">
        <v>914</v>
      </c>
      <c r="T683" s="6" t="b">
        <f aca="false">FALSE()</f>
        <v>0</v>
      </c>
      <c r="U683" s="7" t="s">
        <v>1429</v>
      </c>
      <c r="V683" s="7" t="s">
        <v>914</v>
      </c>
      <c r="W683" s="7" t="s">
        <v>914</v>
      </c>
      <c r="X683" s="7" t="s">
        <v>914</v>
      </c>
      <c r="Y683" s="7" t="s">
        <v>914</v>
      </c>
      <c r="Z683" s="7" t="s">
        <v>914</v>
      </c>
      <c r="AA683" s="7" t="s">
        <v>61</v>
      </c>
      <c r="AB683" s="7" t="s">
        <v>1430</v>
      </c>
      <c r="AC683" s="7"/>
    </row>
    <row r="684" customFormat="false" ht="102" hidden="false" customHeight="true" outlineLevel="0" collapsed="false">
      <c r="B684" s="6" t="b">
        <f aca="false">TRUE()</f>
        <v>1</v>
      </c>
      <c r="C684" s="7" t="s">
        <v>1189</v>
      </c>
      <c r="D684" s="7" t="s">
        <v>153</v>
      </c>
      <c r="E684" s="7" t="s">
        <v>154</v>
      </c>
      <c r="F684" s="9" t="n">
        <v>38765</v>
      </c>
      <c r="G684" s="7" t="s">
        <v>155</v>
      </c>
      <c r="H684" s="7" t="s">
        <v>1203</v>
      </c>
      <c r="I684" s="7"/>
      <c r="J684" s="7"/>
      <c r="K684" s="7" t="s">
        <v>220</v>
      </c>
      <c r="L684" s="7"/>
      <c r="M684" s="7"/>
      <c r="N684" s="7" t="s">
        <v>65</v>
      </c>
      <c r="O684" s="7"/>
      <c r="P684" s="9" t="n">
        <v>38456</v>
      </c>
      <c r="Q684" s="9" t="n">
        <v>38456</v>
      </c>
      <c r="R684" s="7" t="s">
        <v>43</v>
      </c>
      <c r="S684" s="7" t="s">
        <v>914</v>
      </c>
      <c r="T684" s="6" t="b">
        <f aca="false">FALSE()</f>
        <v>0</v>
      </c>
      <c r="U684" s="7" t="s">
        <v>1429</v>
      </c>
      <c r="V684" s="7" t="s">
        <v>914</v>
      </c>
      <c r="W684" s="7" t="s">
        <v>914</v>
      </c>
      <c r="X684" s="7" t="s">
        <v>914</v>
      </c>
      <c r="Y684" s="7" t="s">
        <v>914</v>
      </c>
      <c r="Z684" s="7" t="s">
        <v>914</v>
      </c>
      <c r="AA684" s="7" t="s">
        <v>61</v>
      </c>
      <c r="AB684" s="7" t="s">
        <v>1430</v>
      </c>
      <c r="AC684" s="7"/>
    </row>
    <row r="685" customFormat="false" ht="102" hidden="false" customHeight="true" outlineLevel="0" collapsed="false">
      <c r="B685" s="6" t="b">
        <f aca="false">TRUE()</f>
        <v>1</v>
      </c>
      <c r="C685" s="7" t="s">
        <v>1189</v>
      </c>
      <c r="D685" s="7" t="s">
        <v>153</v>
      </c>
      <c r="E685" s="7" t="s">
        <v>154</v>
      </c>
      <c r="F685" s="9" t="n">
        <v>38765</v>
      </c>
      <c r="G685" s="7" t="s">
        <v>155</v>
      </c>
      <c r="H685" s="7" t="s">
        <v>1204</v>
      </c>
      <c r="I685" s="7"/>
      <c r="J685" s="7"/>
      <c r="K685" s="7" t="s">
        <v>220</v>
      </c>
      <c r="L685" s="7"/>
      <c r="M685" s="7"/>
      <c r="N685" s="7" t="s">
        <v>65</v>
      </c>
      <c r="O685" s="7"/>
      <c r="P685" s="9" t="n">
        <v>38456</v>
      </c>
      <c r="Q685" s="9" t="n">
        <v>38456</v>
      </c>
      <c r="R685" s="7" t="s">
        <v>43</v>
      </c>
      <c r="S685" s="7" t="s">
        <v>914</v>
      </c>
      <c r="T685" s="6" t="b">
        <f aca="false">FALSE()</f>
        <v>0</v>
      </c>
      <c r="U685" s="7" t="s">
        <v>1429</v>
      </c>
      <c r="V685" s="7" t="s">
        <v>914</v>
      </c>
      <c r="W685" s="7" t="s">
        <v>914</v>
      </c>
      <c r="X685" s="7" t="s">
        <v>914</v>
      </c>
      <c r="Y685" s="7" t="s">
        <v>914</v>
      </c>
      <c r="Z685" s="7" t="s">
        <v>914</v>
      </c>
      <c r="AA685" s="7" t="s">
        <v>61</v>
      </c>
      <c r="AB685" s="7" t="s">
        <v>1430</v>
      </c>
      <c r="AC685" s="7"/>
    </row>
    <row r="686" customFormat="false" ht="102" hidden="false" customHeight="true" outlineLevel="0" collapsed="false">
      <c r="B686" s="6" t="b">
        <f aca="false">TRUE()</f>
        <v>1</v>
      </c>
      <c r="C686" s="7" t="s">
        <v>1189</v>
      </c>
      <c r="D686" s="7" t="s">
        <v>153</v>
      </c>
      <c r="E686" s="7" t="s">
        <v>154</v>
      </c>
      <c r="F686" s="9" t="n">
        <v>38765</v>
      </c>
      <c r="G686" s="7" t="s">
        <v>155</v>
      </c>
      <c r="H686" s="7" t="s">
        <v>156</v>
      </c>
      <c r="I686" s="7"/>
      <c r="J686" s="7"/>
      <c r="K686" s="7" t="s">
        <v>220</v>
      </c>
      <c r="L686" s="7"/>
      <c r="M686" s="7"/>
      <c r="N686" s="7" t="s">
        <v>65</v>
      </c>
      <c r="O686" s="7"/>
      <c r="P686" s="9" t="n">
        <v>38510</v>
      </c>
      <c r="Q686" s="9" t="n">
        <v>38510</v>
      </c>
      <c r="R686" s="7" t="s">
        <v>43</v>
      </c>
      <c r="S686" s="7" t="s">
        <v>914</v>
      </c>
      <c r="T686" s="6" t="b">
        <f aca="false">FALSE()</f>
        <v>0</v>
      </c>
      <c r="U686" s="7" t="s">
        <v>1431</v>
      </c>
      <c r="V686" s="7" t="s">
        <v>914</v>
      </c>
      <c r="W686" s="7" t="s">
        <v>914</v>
      </c>
      <c r="X686" s="7" t="s">
        <v>914</v>
      </c>
      <c r="Y686" s="7" t="s">
        <v>914</v>
      </c>
      <c r="Z686" s="7" t="s">
        <v>914</v>
      </c>
      <c r="AA686" s="7" t="s">
        <v>61</v>
      </c>
      <c r="AB686" s="7" t="s">
        <v>1432</v>
      </c>
      <c r="AC686" s="7"/>
    </row>
    <row r="687" customFormat="false" ht="102" hidden="false" customHeight="true" outlineLevel="0" collapsed="false">
      <c r="B687" s="6" t="b">
        <f aca="false">TRUE()</f>
        <v>1</v>
      </c>
      <c r="C687" s="7" t="s">
        <v>1189</v>
      </c>
      <c r="D687" s="7" t="s">
        <v>153</v>
      </c>
      <c r="E687" s="7" t="s">
        <v>154</v>
      </c>
      <c r="F687" s="9" t="n">
        <v>38765</v>
      </c>
      <c r="G687" s="7" t="s">
        <v>155</v>
      </c>
      <c r="H687" s="7" t="s">
        <v>1203</v>
      </c>
      <c r="I687" s="7"/>
      <c r="J687" s="7"/>
      <c r="K687" s="7" t="s">
        <v>220</v>
      </c>
      <c r="L687" s="7"/>
      <c r="M687" s="7"/>
      <c r="N687" s="7" t="s">
        <v>65</v>
      </c>
      <c r="O687" s="7"/>
      <c r="P687" s="9" t="n">
        <v>38510</v>
      </c>
      <c r="Q687" s="9" t="n">
        <v>38510</v>
      </c>
      <c r="R687" s="7" t="s">
        <v>43</v>
      </c>
      <c r="S687" s="7" t="s">
        <v>914</v>
      </c>
      <c r="T687" s="6" t="b">
        <f aca="false">FALSE()</f>
        <v>0</v>
      </c>
      <c r="U687" s="7" t="s">
        <v>1431</v>
      </c>
      <c r="V687" s="7" t="s">
        <v>914</v>
      </c>
      <c r="W687" s="7" t="s">
        <v>914</v>
      </c>
      <c r="X687" s="7" t="s">
        <v>914</v>
      </c>
      <c r="Y687" s="7" t="s">
        <v>914</v>
      </c>
      <c r="Z687" s="7" t="s">
        <v>914</v>
      </c>
      <c r="AA687" s="7" t="s">
        <v>61</v>
      </c>
      <c r="AB687" s="7" t="s">
        <v>1432</v>
      </c>
      <c r="AC687" s="7"/>
    </row>
    <row r="688" customFormat="false" ht="102" hidden="false" customHeight="true" outlineLevel="0" collapsed="false">
      <c r="B688" s="6" t="b">
        <f aca="false">TRUE()</f>
        <v>1</v>
      </c>
      <c r="C688" s="7" t="s">
        <v>1189</v>
      </c>
      <c r="D688" s="7" t="s">
        <v>153</v>
      </c>
      <c r="E688" s="7" t="s">
        <v>154</v>
      </c>
      <c r="F688" s="9" t="n">
        <v>38765</v>
      </c>
      <c r="G688" s="7" t="s">
        <v>155</v>
      </c>
      <c r="H688" s="7" t="s">
        <v>1204</v>
      </c>
      <c r="I688" s="7"/>
      <c r="J688" s="7"/>
      <c r="K688" s="7" t="s">
        <v>220</v>
      </c>
      <c r="L688" s="7"/>
      <c r="M688" s="7"/>
      <c r="N688" s="7" t="s">
        <v>65</v>
      </c>
      <c r="O688" s="7"/>
      <c r="P688" s="9" t="n">
        <v>38510</v>
      </c>
      <c r="Q688" s="9" t="n">
        <v>38510</v>
      </c>
      <c r="R688" s="7" t="s">
        <v>43</v>
      </c>
      <c r="S688" s="7" t="s">
        <v>914</v>
      </c>
      <c r="T688" s="6" t="b">
        <f aca="false">FALSE()</f>
        <v>0</v>
      </c>
      <c r="U688" s="7" t="s">
        <v>1431</v>
      </c>
      <c r="V688" s="7" t="s">
        <v>914</v>
      </c>
      <c r="W688" s="7" t="s">
        <v>914</v>
      </c>
      <c r="X688" s="7" t="s">
        <v>914</v>
      </c>
      <c r="Y688" s="7" t="s">
        <v>914</v>
      </c>
      <c r="Z688" s="7" t="s">
        <v>914</v>
      </c>
      <c r="AA688" s="7" t="s">
        <v>61</v>
      </c>
      <c r="AB688" s="7" t="s">
        <v>1432</v>
      </c>
      <c r="AC688" s="7"/>
    </row>
    <row r="689" customFormat="false" ht="153" hidden="false" customHeight="true" outlineLevel="0" collapsed="false">
      <c r="B689" s="6" t="b">
        <f aca="false">TRUE()</f>
        <v>1</v>
      </c>
      <c r="C689" s="7" t="s">
        <v>1189</v>
      </c>
      <c r="D689" s="7" t="s">
        <v>153</v>
      </c>
      <c r="E689" s="7" t="s">
        <v>154</v>
      </c>
      <c r="F689" s="9" t="n">
        <v>38765</v>
      </c>
      <c r="G689" s="7" t="s">
        <v>155</v>
      </c>
      <c r="H689" s="7" t="s">
        <v>156</v>
      </c>
      <c r="I689" s="7"/>
      <c r="J689" s="7"/>
      <c r="K689" s="7" t="s">
        <v>220</v>
      </c>
      <c r="L689" s="7"/>
      <c r="M689" s="7"/>
      <c r="N689" s="7" t="s">
        <v>65</v>
      </c>
      <c r="O689" s="7"/>
      <c r="P689" s="9" t="n">
        <v>38572</v>
      </c>
      <c r="Q689" s="9" t="n">
        <v>38572</v>
      </c>
      <c r="R689" s="7" t="s">
        <v>43</v>
      </c>
      <c r="S689" s="7" t="s">
        <v>914</v>
      </c>
      <c r="T689" s="6" t="b">
        <f aca="false">FALSE()</f>
        <v>0</v>
      </c>
      <c r="U689" s="7" t="s">
        <v>1433</v>
      </c>
      <c r="V689" s="7" t="s">
        <v>914</v>
      </c>
      <c r="W689" s="7" t="s">
        <v>914</v>
      </c>
      <c r="X689" s="7" t="s">
        <v>914</v>
      </c>
      <c r="Y689" s="7" t="s">
        <v>914</v>
      </c>
      <c r="Z689" s="7" t="s">
        <v>914</v>
      </c>
      <c r="AA689" s="7" t="s">
        <v>61</v>
      </c>
      <c r="AB689" s="7" t="s">
        <v>1434</v>
      </c>
      <c r="AC689" s="7"/>
    </row>
    <row r="690" customFormat="false" ht="153" hidden="false" customHeight="true" outlineLevel="0" collapsed="false">
      <c r="B690" s="6" t="b">
        <f aca="false">TRUE()</f>
        <v>1</v>
      </c>
      <c r="C690" s="7" t="s">
        <v>1189</v>
      </c>
      <c r="D690" s="7" t="s">
        <v>153</v>
      </c>
      <c r="E690" s="7" t="s">
        <v>154</v>
      </c>
      <c r="F690" s="9" t="n">
        <v>38765</v>
      </c>
      <c r="G690" s="7" t="s">
        <v>155</v>
      </c>
      <c r="H690" s="7" t="s">
        <v>1203</v>
      </c>
      <c r="I690" s="7"/>
      <c r="J690" s="7"/>
      <c r="K690" s="7" t="s">
        <v>220</v>
      </c>
      <c r="L690" s="7"/>
      <c r="M690" s="7"/>
      <c r="N690" s="7" t="s">
        <v>65</v>
      </c>
      <c r="O690" s="7"/>
      <c r="P690" s="9" t="n">
        <v>38572</v>
      </c>
      <c r="Q690" s="9" t="n">
        <v>38572</v>
      </c>
      <c r="R690" s="7" t="s">
        <v>43</v>
      </c>
      <c r="S690" s="7" t="s">
        <v>914</v>
      </c>
      <c r="T690" s="6" t="b">
        <f aca="false">FALSE()</f>
        <v>0</v>
      </c>
      <c r="U690" s="7" t="s">
        <v>1433</v>
      </c>
      <c r="V690" s="7" t="s">
        <v>914</v>
      </c>
      <c r="W690" s="7" t="s">
        <v>914</v>
      </c>
      <c r="X690" s="7" t="s">
        <v>914</v>
      </c>
      <c r="Y690" s="7" t="s">
        <v>914</v>
      </c>
      <c r="Z690" s="7" t="s">
        <v>914</v>
      </c>
      <c r="AA690" s="7" t="s">
        <v>61</v>
      </c>
      <c r="AB690" s="7" t="s">
        <v>1434</v>
      </c>
      <c r="AC690" s="7"/>
    </row>
    <row r="691" customFormat="false" ht="153" hidden="false" customHeight="true" outlineLevel="0" collapsed="false">
      <c r="B691" s="6" t="b">
        <f aca="false">TRUE()</f>
        <v>1</v>
      </c>
      <c r="C691" s="7" t="s">
        <v>1189</v>
      </c>
      <c r="D691" s="7" t="s">
        <v>153</v>
      </c>
      <c r="E691" s="7" t="s">
        <v>154</v>
      </c>
      <c r="F691" s="9" t="n">
        <v>38765</v>
      </c>
      <c r="G691" s="7" t="s">
        <v>155</v>
      </c>
      <c r="H691" s="7" t="s">
        <v>1204</v>
      </c>
      <c r="I691" s="7"/>
      <c r="J691" s="7"/>
      <c r="K691" s="7" t="s">
        <v>220</v>
      </c>
      <c r="L691" s="7"/>
      <c r="M691" s="7"/>
      <c r="N691" s="7" t="s">
        <v>65</v>
      </c>
      <c r="O691" s="7"/>
      <c r="P691" s="9" t="n">
        <v>38572</v>
      </c>
      <c r="Q691" s="9" t="n">
        <v>38572</v>
      </c>
      <c r="R691" s="7" t="s">
        <v>43</v>
      </c>
      <c r="S691" s="7" t="s">
        <v>914</v>
      </c>
      <c r="T691" s="6" t="b">
        <f aca="false">FALSE()</f>
        <v>0</v>
      </c>
      <c r="U691" s="7" t="s">
        <v>1433</v>
      </c>
      <c r="V691" s="7" t="s">
        <v>914</v>
      </c>
      <c r="W691" s="7" t="s">
        <v>914</v>
      </c>
      <c r="X691" s="7" t="s">
        <v>914</v>
      </c>
      <c r="Y691" s="7" t="s">
        <v>914</v>
      </c>
      <c r="Z691" s="7" t="s">
        <v>914</v>
      </c>
      <c r="AA691" s="7" t="s">
        <v>61</v>
      </c>
      <c r="AB691" s="7" t="s">
        <v>1434</v>
      </c>
      <c r="AC691" s="7"/>
    </row>
    <row r="692" customFormat="false" ht="51" hidden="false" customHeight="true" outlineLevel="0" collapsed="false">
      <c r="B692" s="6" t="b">
        <f aca="false">TRUE()</f>
        <v>1</v>
      </c>
      <c r="C692" s="7" t="s">
        <v>1189</v>
      </c>
      <c r="D692" s="7" t="s">
        <v>153</v>
      </c>
      <c r="E692" s="7" t="s">
        <v>154</v>
      </c>
      <c r="F692" s="9" t="n">
        <v>38765</v>
      </c>
      <c r="G692" s="7" t="s">
        <v>155</v>
      </c>
      <c r="H692" s="7" t="s">
        <v>156</v>
      </c>
      <c r="I692" s="7"/>
      <c r="J692" s="7"/>
      <c r="K692" s="7" t="s">
        <v>220</v>
      </c>
      <c r="L692" s="7"/>
      <c r="M692" s="7"/>
      <c r="N692" s="7" t="s">
        <v>65</v>
      </c>
      <c r="O692" s="7"/>
      <c r="P692" s="9" t="n">
        <v>38594</v>
      </c>
      <c r="Q692" s="9" t="n">
        <v>38594</v>
      </c>
      <c r="R692" s="7" t="s">
        <v>43</v>
      </c>
      <c r="S692" s="7" t="s">
        <v>914</v>
      </c>
      <c r="T692" s="6" t="b">
        <f aca="false">FALSE()</f>
        <v>0</v>
      </c>
      <c r="U692" s="7" t="s">
        <v>1435</v>
      </c>
      <c r="V692" s="7" t="s">
        <v>914</v>
      </c>
      <c r="W692" s="7" t="s">
        <v>914</v>
      </c>
      <c r="X692" s="7" t="s">
        <v>914</v>
      </c>
      <c r="Y692" s="7" t="s">
        <v>1436</v>
      </c>
      <c r="Z692" s="7" t="s">
        <v>914</v>
      </c>
      <c r="AA692" s="7" t="s">
        <v>61</v>
      </c>
      <c r="AB692" s="7" t="s">
        <v>1437</v>
      </c>
      <c r="AC692" s="7"/>
    </row>
    <row r="693" customFormat="false" ht="51" hidden="false" customHeight="true" outlineLevel="0" collapsed="false">
      <c r="B693" s="6" t="b">
        <f aca="false">TRUE()</f>
        <v>1</v>
      </c>
      <c r="C693" s="7" t="s">
        <v>1189</v>
      </c>
      <c r="D693" s="7" t="s">
        <v>153</v>
      </c>
      <c r="E693" s="7" t="s">
        <v>154</v>
      </c>
      <c r="F693" s="9" t="n">
        <v>38765</v>
      </c>
      <c r="G693" s="7" t="s">
        <v>155</v>
      </c>
      <c r="H693" s="7" t="s">
        <v>1203</v>
      </c>
      <c r="I693" s="7"/>
      <c r="J693" s="7"/>
      <c r="K693" s="7" t="s">
        <v>220</v>
      </c>
      <c r="L693" s="7"/>
      <c r="M693" s="7"/>
      <c r="N693" s="7" t="s">
        <v>65</v>
      </c>
      <c r="O693" s="7"/>
      <c r="P693" s="9" t="n">
        <v>38594</v>
      </c>
      <c r="Q693" s="9" t="n">
        <v>38594</v>
      </c>
      <c r="R693" s="7" t="s">
        <v>43</v>
      </c>
      <c r="S693" s="7" t="s">
        <v>914</v>
      </c>
      <c r="T693" s="6" t="b">
        <f aca="false">FALSE()</f>
        <v>0</v>
      </c>
      <c r="U693" s="7" t="s">
        <v>1435</v>
      </c>
      <c r="V693" s="7" t="s">
        <v>914</v>
      </c>
      <c r="W693" s="7" t="s">
        <v>914</v>
      </c>
      <c r="X693" s="7" t="s">
        <v>914</v>
      </c>
      <c r="Y693" s="7" t="s">
        <v>1436</v>
      </c>
      <c r="Z693" s="7" t="s">
        <v>914</v>
      </c>
      <c r="AA693" s="7" t="s">
        <v>61</v>
      </c>
      <c r="AB693" s="7" t="s">
        <v>1437</v>
      </c>
      <c r="AC693" s="7"/>
    </row>
    <row r="694" customFormat="false" ht="51" hidden="false" customHeight="true" outlineLevel="0" collapsed="false">
      <c r="B694" s="6" t="b">
        <f aca="false">TRUE()</f>
        <v>1</v>
      </c>
      <c r="C694" s="7" t="s">
        <v>1189</v>
      </c>
      <c r="D694" s="7" t="s">
        <v>153</v>
      </c>
      <c r="E694" s="7" t="s">
        <v>154</v>
      </c>
      <c r="F694" s="9" t="n">
        <v>38765</v>
      </c>
      <c r="G694" s="7" t="s">
        <v>155</v>
      </c>
      <c r="H694" s="7" t="s">
        <v>1204</v>
      </c>
      <c r="I694" s="7"/>
      <c r="J694" s="7"/>
      <c r="K694" s="7" t="s">
        <v>220</v>
      </c>
      <c r="L694" s="7"/>
      <c r="M694" s="7"/>
      <c r="N694" s="7" t="s">
        <v>65</v>
      </c>
      <c r="O694" s="7"/>
      <c r="P694" s="9" t="n">
        <v>38594</v>
      </c>
      <c r="Q694" s="9" t="n">
        <v>38594</v>
      </c>
      <c r="R694" s="7" t="s">
        <v>43</v>
      </c>
      <c r="S694" s="7" t="s">
        <v>914</v>
      </c>
      <c r="T694" s="6" t="b">
        <f aca="false">FALSE()</f>
        <v>0</v>
      </c>
      <c r="U694" s="7" t="s">
        <v>1435</v>
      </c>
      <c r="V694" s="7" t="s">
        <v>914</v>
      </c>
      <c r="W694" s="7" t="s">
        <v>914</v>
      </c>
      <c r="X694" s="7" t="s">
        <v>914</v>
      </c>
      <c r="Y694" s="7" t="s">
        <v>1436</v>
      </c>
      <c r="Z694" s="7" t="s">
        <v>914</v>
      </c>
      <c r="AA694" s="7" t="s">
        <v>61</v>
      </c>
      <c r="AB694" s="7" t="s">
        <v>1437</v>
      </c>
      <c r="AC694" s="7"/>
    </row>
    <row r="695" customFormat="false" ht="38.25" hidden="false" customHeight="true" outlineLevel="0" collapsed="false">
      <c r="B695" s="6" t="b">
        <f aca="false">TRUE()</f>
        <v>1</v>
      </c>
      <c r="C695" s="7" t="s">
        <v>1189</v>
      </c>
      <c r="D695" s="7" t="s">
        <v>153</v>
      </c>
      <c r="E695" s="7" t="s">
        <v>154</v>
      </c>
      <c r="F695" s="9" t="n">
        <v>38765</v>
      </c>
      <c r="G695" s="7" t="s">
        <v>155</v>
      </c>
      <c r="H695" s="7" t="s">
        <v>156</v>
      </c>
      <c r="I695" s="7"/>
      <c r="J695" s="7"/>
      <c r="K695" s="7" t="s">
        <v>220</v>
      </c>
      <c r="L695" s="7"/>
      <c r="M695" s="7"/>
      <c r="N695" s="7" t="s">
        <v>65</v>
      </c>
      <c r="O695" s="7"/>
      <c r="P695" s="9" t="n">
        <v>38621</v>
      </c>
      <c r="Q695" s="9" t="n">
        <v>38621</v>
      </c>
      <c r="R695" s="7" t="s">
        <v>43</v>
      </c>
      <c r="S695" s="7" t="s">
        <v>914</v>
      </c>
      <c r="T695" s="6" t="b">
        <f aca="false">FALSE()</f>
        <v>0</v>
      </c>
      <c r="U695" s="7" t="s">
        <v>1438</v>
      </c>
      <c r="V695" s="7" t="s">
        <v>914</v>
      </c>
      <c r="W695" s="7" t="s">
        <v>914</v>
      </c>
      <c r="X695" s="7" t="s">
        <v>914</v>
      </c>
      <c r="Y695" s="7" t="s">
        <v>1439</v>
      </c>
      <c r="Z695" s="7" t="s">
        <v>914</v>
      </c>
      <c r="AA695" s="7" t="s">
        <v>61</v>
      </c>
      <c r="AB695" s="7" t="s">
        <v>1440</v>
      </c>
      <c r="AC695" s="7"/>
    </row>
    <row r="696" customFormat="false" ht="38.25" hidden="false" customHeight="true" outlineLevel="0" collapsed="false">
      <c r="B696" s="6" t="b">
        <f aca="false">TRUE()</f>
        <v>1</v>
      </c>
      <c r="C696" s="7" t="s">
        <v>1189</v>
      </c>
      <c r="D696" s="7" t="s">
        <v>153</v>
      </c>
      <c r="E696" s="7" t="s">
        <v>154</v>
      </c>
      <c r="F696" s="9" t="n">
        <v>38765</v>
      </c>
      <c r="G696" s="7" t="s">
        <v>155</v>
      </c>
      <c r="H696" s="7" t="s">
        <v>1203</v>
      </c>
      <c r="I696" s="7"/>
      <c r="J696" s="7"/>
      <c r="K696" s="7" t="s">
        <v>220</v>
      </c>
      <c r="L696" s="7"/>
      <c r="M696" s="7"/>
      <c r="N696" s="7" t="s">
        <v>65</v>
      </c>
      <c r="O696" s="7"/>
      <c r="P696" s="9" t="n">
        <v>38621</v>
      </c>
      <c r="Q696" s="9" t="n">
        <v>38621</v>
      </c>
      <c r="R696" s="7" t="s">
        <v>43</v>
      </c>
      <c r="S696" s="7" t="s">
        <v>914</v>
      </c>
      <c r="T696" s="6" t="b">
        <f aca="false">FALSE()</f>
        <v>0</v>
      </c>
      <c r="U696" s="7" t="s">
        <v>1438</v>
      </c>
      <c r="V696" s="7" t="s">
        <v>914</v>
      </c>
      <c r="W696" s="7" t="s">
        <v>914</v>
      </c>
      <c r="X696" s="7" t="s">
        <v>914</v>
      </c>
      <c r="Y696" s="7" t="s">
        <v>1439</v>
      </c>
      <c r="Z696" s="7" t="s">
        <v>914</v>
      </c>
      <c r="AA696" s="7" t="s">
        <v>61</v>
      </c>
      <c r="AB696" s="7" t="s">
        <v>1440</v>
      </c>
      <c r="AC696" s="7"/>
    </row>
    <row r="697" customFormat="false" ht="38.25" hidden="false" customHeight="true" outlineLevel="0" collapsed="false">
      <c r="B697" s="6" t="b">
        <f aca="false">TRUE()</f>
        <v>1</v>
      </c>
      <c r="C697" s="7" t="s">
        <v>1189</v>
      </c>
      <c r="D697" s="7" t="s">
        <v>153</v>
      </c>
      <c r="E697" s="7" t="s">
        <v>154</v>
      </c>
      <c r="F697" s="9" t="n">
        <v>38765</v>
      </c>
      <c r="G697" s="7" t="s">
        <v>155</v>
      </c>
      <c r="H697" s="7" t="s">
        <v>1204</v>
      </c>
      <c r="I697" s="7"/>
      <c r="J697" s="7"/>
      <c r="K697" s="7" t="s">
        <v>220</v>
      </c>
      <c r="L697" s="7"/>
      <c r="M697" s="7"/>
      <c r="N697" s="7" t="s">
        <v>65</v>
      </c>
      <c r="O697" s="7"/>
      <c r="P697" s="9" t="n">
        <v>38621</v>
      </c>
      <c r="Q697" s="9" t="n">
        <v>38621</v>
      </c>
      <c r="R697" s="7" t="s">
        <v>43</v>
      </c>
      <c r="S697" s="7" t="s">
        <v>914</v>
      </c>
      <c r="T697" s="6" t="b">
        <f aca="false">FALSE()</f>
        <v>0</v>
      </c>
      <c r="U697" s="7" t="s">
        <v>1438</v>
      </c>
      <c r="V697" s="7" t="s">
        <v>914</v>
      </c>
      <c r="W697" s="7" t="s">
        <v>914</v>
      </c>
      <c r="X697" s="7" t="s">
        <v>914</v>
      </c>
      <c r="Y697" s="7" t="s">
        <v>1439</v>
      </c>
      <c r="Z697" s="7" t="s">
        <v>914</v>
      </c>
      <c r="AA697" s="7" t="s">
        <v>61</v>
      </c>
      <c r="AB697" s="7" t="s">
        <v>1440</v>
      </c>
      <c r="AC697" s="7"/>
    </row>
    <row r="698" customFormat="false" ht="38.25" hidden="false" customHeight="true" outlineLevel="0" collapsed="false">
      <c r="B698" s="6" t="b">
        <f aca="false">TRUE()</f>
        <v>1</v>
      </c>
      <c r="C698" s="7" t="s">
        <v>1189</v>
      </c>
      <c r="D698" s="7" t="s">
        <v>153</v>
      </c>
      <c r="E698" s="7" t="s">
        <v>154</v>
      </c>
      <c r="F698" s="9" t="n">
        <v>38765</v>
      </c>
      <c r="G698" s="7" t="s">
        <v>155</v>
      </c>
      <c r="H698" s="7" t="s">
        <v>156</v>
      </c>
      <c r="I698" s="7"/>
      <c r="J698" s="7"/>
      <c r="K698" s="7" t="s">
        <v>220</v>
      </c>
      <c r="L698" s="7"/>
      <c r="M698" s="7"/>
      <c r="N698" s="7" t="s">
        <v>65</v>
      </c>
      <c r="O698" s="7"/>
      <c r="P698" s="9" t="n">
        <v>38742</v>
      </c>
      <c r="Q698" s="9" t="n">
        <v>38742</v>
      </c>
      <c r="R698" s="7" t="s">
        <v>43</v>
      </c>
      <c r="S698" s="7" t="s">
        <v>914</v>
      </c>
      <c r="T698" s="6" t="b">
        <f aca="false">FALSE()</f>
        <v>0</v>
      </c>
      <c r="U698" s="7" t="s">
        <v>1441</v>
      </c>
      <c r="V698" s="7" t="s">
        <v>914</v>
      </c>
      <c r="W698" s="7" t="s">
        <v>914</v>
      </c>
      <c r="X698" s="7" t="s">
        <v>914</v>
      </c>
      <c r="Y698" s="7" t="s">
        <v>1442</v>
      </c>
      <c r="Z698" s="7" t="s">
        <v>914</v>
      </c>
      <c r="AA698" s="7" t="s">
        <v>61</v>
      </c>
      <c r="AB698" s="7" t="s">
        <v>1443</v>
      </c>
      <c r="AC698" s="7"/>
    </row>
    <row r="699" customFormat="false" ht="38.25" hidden="false" customHeight="true" outlineLevel="0" collapsed="false">
      <c r="B699" s="6" t="b">
        <f aca="false">TRUE()</f>
        <v>1</v>
      </c>
      <c r="C699" s="7" t="s">
        <v>1189</v>
      </c>
      <c r="D699" s="7" t="s">
        <v>153</v>
      </c>
      <c r="E699" s="7" t="s">
        <v>154</v>
      </c>
      <c r="F699" s="9" t="n">
        <v>38765</v>
      </c>
      <c r="G699" s="7" t="s">
        <v>155</v>
      </c>
      <c r="H699" s="7" t="s">
        <v>1203</v>
      </c>
      <c r="I699" s="7"/>
      <c r="J699" s="7"/>
      <c r="K699" s="7" t="s">
        <v>220</v>
      </c>
      <c r="L699" s="7"/>
      <c r="M699" s="7"/>
      <c r="N699" s="7" t="s">
        <v>65</v>
      </c>
      <c r="O699" s="7"/>
      <c r="P699" s="9" t="n">
        <v>38742</v>
      </c>
      <c r="Q699" s="9" t="n">
        <v>38742</v>
      </c>
      <c r="R699" s="7" t="s">
        <v>43</v>
      </c>
      <c r="S699" s="7" t="s">
        <v>914</v>
      </c>
      <c r="T699" s="6" t="b">
        <f aca="false">FALSE()</f>
        <v>0</v>
      </c>
      <c r="U699" s="7" t="s">
        <v>1441</v>
      </c>
      <c r="V699" s="7" t="s">
        <v>914</v>
      </c>
      <c r="W699" s="7" t="s">
        <v>914</v>
      </c>
      <c r="X699" s="7" t="s">
        <v>914</v>
      </c>
      <c r="Y699" s="7" t="s">
        <v>1442</v>
      </c>
      <c r="Z699" s="7" t="s">
        <v>914</v>
      </c>
      <c r="AA699" s="7" t="s">
        <v>61</v>
      </c>
      <c r="AB699" s="7" t="s">
        <v>1443</v>
      </c>
      <c r="AC699" s="7"/>
    </row>
    <row r="700" customFormat="false" ht="38.25" hidden="false" customHeight="true" outlineLevel="0" collapsed="false">
      <c r="B700" s="6" t="b">
        <f aca="false">TRUE()</f>
        <v>1</v>
      </c>
      <c r="C700" s="7" t="s">
        <v>1189</v>
      </c>
      <c r="D700" s="7" t="s">
        <v>153</v>
      </c>
      <c r="E700" s="7" t="s">
        <v>154</v>
      </c>
      <c r="F700" s="9" t="n">
        <v>38765</v>
      </c>
      <c r="G700" s="7" t="s">
        <v>155</v>
      </c>
      <c r="H700" s="7" t="s">
        <v>1204</v>
      </c>
      <c r="I700" s="7"/>
      <c r="J700" s="7"/>
      <c r="K700" s="7" t="s">
        <v>220</v>
      </c>
      <c r="L700" s="7"/>
      <c r="M700" s="7"/>
      <c r="N700" s="7" t="s">
        <v>65</v>
      </c>
      <c r="O700" s="7"/>
      <c r="P700" s="9" t="n">
        <v>38742</v>
      </c>
      <c r="Q700" s="9" t="n">
        <v>38742</v>
      </c>
      <c r="R700" s="7" t="s">
        <v>43</v>
      </c>
      <c r="S700" s="7" t="s">
        <v>914</v>
      </c>
      <c r="T700" s="6" t="b">
        <f aca="false">FALSE()</f>
        <v>0</v>
      </c>
      <c r="U700" s="7" t="s">
        <v>1441</v>
      </c>
      <c r="V700" s="7" t="s">
        <v>914</v>
      </c>
      <c r="W700" s="7" t="s">
        <v>914</v>
      </c>
      <c r="X700" s="7" t="s">
        <v>914</v>
      </c>
      <c r="Y700" s="7" t="s">
        <v>1442</v>
      </c>
      <c r="Z700" s="7" t="s">
        <v>914</v>
      </c>
      <c r="AA700" s="7" t="s">
        <v>61</v>
      </c>
      <c r="AB700" s="7" t="s">
        <v>1443</v>
      </c>
      <c r="AC700" s="7"/>
    </row>
    <row r="701" customFormat="false" ht="153" hidden="false" customHeight="true" outlineLevel="0" collapsed="false">
      <c r="B701" s="6" t="b">
        <f aca="false">TRUE()</f>
        <v>1</v>
      </c>
      <c r="C701" s="7" t="s">
        <v>1189</v>
      </c>
      <c r="D701" s="7" t="s">
        <v>153</v>
      </c>
      <c r="E701" s="7" t="s">
        <v>154</v>
      </c>
      <c r="F701" s="9" t="n">
        <v>38765</v>
      </c>
      <c r="G701" s="7" t="s">
        <v>155</v>
      </c>
      <c r="H701" s="7" t="s">
        <v>156</v>
      </c>
      <c r="I701" s="7"/>
      <c r="J701" s="7"/>
      <c r="K701" s="7" t="s">
        <v>220</v>
      </c>
      <c r="L701" s="7"/>
      <c r="M701" s="7"/>
      <c r="N701" s="7" t="s">
        <v>65</v>
      </c>
      <c r="O701" s="7"/>
      <c r="P701" s="9" t="n">
        <v>39128</v>
      </c>
      <c r="Q701" s="9" t="n">
        <v>39128</v>
      </c>
      <c r="R701" s="7" t="s">
        <v>43</v>
      </c>
      <c r="S701" s="7" t="s">
        <v>914</v>
      </c>
      <c r="T701" s="6" t="b">
        <f aca="false">FALSE()</f>
        <v>0</v>
      </c>
      <c r="U701" s="7" t="s">
        <v>1444</v>
      </c>
      <c r="V701" s="7" t="s">
        <v>914</v>
      </c>
      <c r="W701" s="7" t="s">
        <v>914</v>
      </c>
      <c r="X701" s="7" t="s">
        <v>914</v>
      </c>
      <c r="Y701" s="7" t="s">
        <v>914</v>
      </c>
      <c r="Z701" s="7" t="s">
        <v>914</v>
      </c>
      <c r="AA701" s="7" t="s">
        <v>61</v>
      </c>
      <c r="AB701" s="7" t="s">
        <v>1445</v>
      </c>
      <c r="AC701" s="7"/>
    </row>
    <row r="702" customFormat="false" ht="153" hidden="false" customHeight="true" outlineLevel="0" collapsed="false">
      <c r="B702" s="6" t="b">
        <f aca="false">TRUE()</f>
        <v>1</v>
      </c>
      <c r="C702" s="7" t="s">
        <v>1189</v>
      </c>
      <c r="D702" s="7" t="s">
        <v>153</v>
      </c>
      <c r="E702" s="7" t="s">
        <v>154</v>
      </c>
      <c r="F702" s="9" t="n">
        <v>38765</v>
      </c>
      <c r="G702" s="7" t="s">
        <v>155</v>
      </c>
      <c r="H702" s="7" t="s">
        <v>1203</v>
      </c>
      <c r="I702" s="7"/>
      <c r="J702" s="7"/>
      <c r="K702" s="7" t="s">
        <v>220</v>
      </c>
      <c r="L702" s="7"/>
      <c r="M702" s="7"/>
      <c r="N702" s="7" t="s">
        <v>65</v>
      </c>
      <c r="O702" s="7"/>
      <c r="P702" s="9" t="n">
        <v>39128</v>
      </c>
      <c r="Q702" s="9" t="n">
        <v>39128</v>
      </c>
      <c r="R702" s="7" t="s">
        <v>43</v>
      </c>
      <c r="S702" s="7" t="s">
        <v>914</v>
      </c>
      <c r="T702" s="6" t="b">
        <f aca="false">FALSE()</f>
        <v>0</v>
      </c>
      <c r="U702" s="7" t="s">
        <v>1444</v>
      </c>
      <c r="V702" s="7" t="s">
        <v>914</v>
      </c>
      <c r="W702" s="7" t="s">
        <v>914</v>
      </c>
      <c r="X702" s="7" t="s">
        <v>914</v>
      </c>
      <c r="Y702" s="7" t="s">
        <v>914</v>
      </c>
      <c r="Z702" s="7" t="s">
        <v>914</v>
      </c>
      <c r="AA702" s="7" t="s">
        <v>61</v>
      </c>
      <c r="AB702" s="7" t="s">
        <v>1445</v>
      </c>
      <c r="AC702" s="7"/>
    </row>
    <row r="703" customFormat="false" ht="153" hidden="false" customHeight="true" outlineLevel="0" collapsed="false">
      <c r="B703" s="6" t="b">
        <f aca="false">TRUE()</f>
        <v>1</v>
      </c>
      <c r="C703" s="7" t="s">
        <v>1189</v>
      </c>
      <c r="D703" s="7" t="s">
        <v>153</v>
      </c>
      <c r="E703" s="7" t="s">
        <v>154</v>
      </c>
      <c r="F703" s="9" t="n">
        <v>38765</v>
      </c>
      <c r="G703" s="7" t="s">
        <v>155</v>
      </c>
      <c r="H703" s="7" t="s">
        <v>1204</v>
      </c>
      <c r="I703" s="7"/>
      <c r="J703" s="7"/>
      <c r="K703" s="7" t="s">
        <v>220</v>
      </c>
      <c r="L703" s="7"/>
      <c r="M703" s="7"/>
      <c r="N703" s="7" t="s">
        <v>65</v>
      </c>
      <c r="O703" s="7"/>
      <c r="P703" s="9" t="n">
        <v>39128</v>
      </c>
      <c r="Q703" s="9" t="n">
        <v>39128</v>
      </c>
      <c r="R703" s="7" t="s">
        <v>43</v>
      </c>
      <c r="S703" s="7" t="s">
        <v>914</v>
      </c>
      <c r="T703" s="6" t="b">
        <f aca="false">FALSE()</f>
        <v>0</v>
      </c>
      <c r="U703" s="7" t="s">
        <v>1444</v>
      </c>
      <c r="V703" s="7" t="s">
        <v>914</v>
      </c>
      <c r="W703" s="7" t="s">
        <v>914</v>
      </c>
      <c r="X703" s="7" t="s">
        <v>914</v>
      </c>
      <c r="Y703" s="7" t="s">
        <v>914</v>
      </c>
      <c r="Z703" s="7" t="s">
        <v>914</v>
      </c>
      <c r="AA703" s="7" t="s">
        <v>61</v>
      </c>
      <c r="AB703" s="7" t="s">
        <v>1445</v>
      </c>
      <c r="AC703" s="7"/>
    </row>
    <row r="704" customFormat="false" ht="38.25" hidden="false" customHeight="true" outlineLevel="0" collapsed="false">
      <c r="B704" s="6" t="b">
        <f aca="false">TRUE()</f>
        <v>1</v>
      </c>
      <c r="C704" s="7" t="s">
        <v>1189</v>
      </c>
      <c r="D704" s="7" t="s">
        <v>153</v>
      </c>
      <c r="E704" s="7" t="s">
        <v>154</v>
      </c>
      <c r="F704" s="9" t="n">
        <v>38765</v>
      </c>
      <c r="G704" s="7" t="s">
        <v>155</v>
      </c>
      <c r="H704" s="7" t="s">
        <v>156</v>
      </c>
      <c r="I704" s="7"/>
      <c r="J704" s="7"/>
      <c r="K704" s="7" t="s">
        <v>220</v>
      </c>
      <c r="L704" s="7"/>
      <c r="M704" s="7"/>
      <c r="N704" s="7" t="s">
        <v>65</v>
      </c>
      <c r="O704" s="7"/>
      <c r="P704" s="9" t="n">
        <v>39322</v>
      </c>
      <c r="Q704" s="9" t="n">
        <v>39322</v>
      </c>
      <c r="R704" s="7" t="s">
        <v>34</v>
      </c>
      <c r="S704" s="7" t="s">
        <v>914</v>
      </c>
      <c r="T704" s="6" t="b">
        <f aca="false">FALSE()</f>
        <v>0</v>
      </c>
      <c r="U704" s="7" t="s">
        <v>1446</v>
      </c>
      <c r="V704" s="7" t="s">
        <v>914</v>
      </c>
      <c r="W704" s="7" t="s">
        <v>914</v>
      </c>
      <c r="X704" s="7" t="s">
        <v>914</v>
      </c>
      <c r="Y704" s="7" t="s">
        <v>1447</v>
      </c>
      <c r="Z704" s="7" t="s">
        <v>914</v>
      </c>
      <c r="AA704" s="7" t="s">
        <v>92</v>
      </c>
      <c r="AB704" s="7" t="s">
        <v>1448</v>
      </c>
      <c r="AC704" s="7"/>
    </row>
    <row r="705" customFormat="false" ht="38.25" hidden="false" customHeight="true" outlineLevel="0" collapsed="false">
      <c r="B705" s="6" t="b">
        <f aca="false">TRUE()</f>
        <v>1</v>
      </c>
      <c r="C705" s="7" t="s">
        <v>1189</v>
      </c>
      <c r="D705" s="7" t="s">
        <v>153</v>
      </c>
      <c r="E705" s="7" t="s">
        <v>154</v>
      </c>
      <c r="F705" s="9" t="n">
        <v>38765</v>
      </c>
      <c r="G705" s="7" t="s">
        <v>155</v>
      </c>
      <c r="H705" s="7" t="s">
        <v>1203</v>
      </c>
      <c r="I705" s="7"/>
      <c r="J705" s="7"/>
      <c r="K705" s="7" t="s">
        <v>220</v>
      </c>
      <c r="L705" s="7"/>
      <c r="M705" s="7"/>
      <c r="N705" s="7" t="s">
        <v>65</v>
      </c>
      <c r="O705" s="7"/>
      <c r="P705" s="9" t="n">
        <v>39322</v>
      </c>
      <c r="Q705" s="9" t="n">
        <v>39322</v>
      </c>
      <c r="R705" s="7" t="s">
        <v>34</v>
      </c>
      <c r="S705" s="7" t="s">
        <v>914</v>
      </c>
      <c r="T705" s="6" t="b">
        <f aca="false">FALSE()</f>
        <v>0</v>
      </c>
      <c r="U705" s="7" t="s">
        <v>1446</v>
      </c>
      <c r="V705" s="7" t="s">
        <v>914</v>
      </c>
      <c r="W705" s="7" t="s">
        <v>914</v>
      </c>
      <c r="X705" s="7" t="s">
        <v>914</v>
      </c>
      <c r="Y705" s="7" t="s">
        <v>1447</v>
      </c>
      <c r="Z705" s="7" t="s">
        <v>914</v>
      </c>
      <c r="AA705" s="7" t="s">
        <v>92</v>
      </c>
      <c r="AB705" s="7" t="s">
        <v>1448</v>
      </c>
      <c r="AC705" s="7"/>
    </row>
    <row r="706" customFormat="false" ht="38.25" hidden="false" customHeight="true" outlineLevel="0" collapsed="false">
      <c r="B706" s="6" t="b">
        <f aca="false">TRUE()</f>
        <v>1</v>
      </c>
      <c r="C706" s="7" t="s">
        <v>1189</v>
      </c>
      <c r="D706" s="7" t="s">
        <v>153</v>
      </c>
      <c r="E706" s="7" t="s">
        <v>154</v>
      </c>
      <c r="F706" s="9" t="n">
        <v>38765</v>
      </c>
      <c r="G706" s="7" t="s">
        <v>155</v>
      </c>
      <c r="H706" s="7" t="s">
        <v>1204</v>
      </c>
      <c r="I706" s="7"/>
      <c r="J706" s="7"/>
      <c r="K706" s="7" t="s">
        <v>220</v>
      </c>
      <c r="L706" s="7"/>
      <c r="M706" s="7"/>
      <c r="N706" s="7" t="s">
        <v>65</v>
      </c>
      <c r="O706" s="7"/>
      <c r="P706" s="9" t="n">
        <v>39322</v>
      </c>
      <c r="Q706" s="9" t="n">
        <v>39322</v>
      </c>
      <c r="R706" s="7" t="s">
        <v>34</v>
      </c>
      <c r="S706" s="7" t="s">
        <v>914</v>
      </c>
      <c r="T706" s="6" t="b">
        <f aca="false">FALSE()</f>
        <v>0</v>
      </c>
      <c r="U706" s="7" t="s">
        <v>1446</v>
      </c>
      <c r="V706" s="7" t="s">
        <v>914</v>
      </c>
      <c r="W706" s="7" t="s">
        <v>914</v>
      </c>
      <c r="X706" s="7" t="s">
        <v>914</v>
      </c>
      <c r="Y706" s="7" t="s">
        <v>1447</v>
      </c>
      <c r="Z706" s="7" t="s">
        <v>914</v>
      </c>
      <c r="AA706" s="7" t="s">
        <v>92</v>
      </c>
      <c r="AB706" s="7" t="s">
        <v>1448</v>
      </c>
      <c r="AC706" s="7"/>
    </row>
    <row r="707" customFormat="false" ht="51" hidden="false" customHeight="true" outlineLevel="0" collapsed="false">
      <c r="B707" s="6" t="b">
        <f aca="false">TRUE()</f>
        <v>1</v>
      </c>
      <c r="C707" s="7" t="s">
        <v>1189</v>
      </c>
      <c r="D707" s="7" t="s">
        <v>153</v>
      </c>
      <c r="E707" s="7" t="s">
        <v>154</v>
      </c>
      <c r="F707" s="9" t="n">
        <v>38765</v>
      </c>
      <c r="G707" s="7" t="s">
        <v>155</v>
      </c>
      <c r="H707" s="7" t="s">
        <v>156</v>
      </c>
      <c r="I707" s="7"/>
      <c r="J707" s="7"/>
      <c r="K707" s="7" t="s">
        <v>220</v>
      </c>
      <c r="L707" s="7"/>
      <c r="M707" s="7"/>
      <c r="N707" s="7" t="s">
        <v>65</v>
      </c>
      <c r="O707" s="7"/>
      <c r="P707" s="9" t="n">
        <v>38615</v>
      </c>
      <c r="Q707" s="9" t="n">
        <v>38615</v>
      </c>
      <c r="R707" s="7" t="s">
        <v>43</v>
      </c>
      <c r="S707" s="7" t="s">
        <v>914</v>
      </c>
      <c r="T707" s="6" t="b">
        <f aca="false">FALSE()</f>
        <v>0</v>
      </c>
      <c r="U707" s="7" t="s">
        <v>1449</v>
      </c>
      <c r="V707" s="7" t="s">
        <v>914</v>
      </c>
      <c r="W707" s="7" t="s">
        <v>914</v>
      </c>
      <c r="X707" s="7" t="s">
        <v>914</v>
      </c>
      <c r="Y707" s="7" t="s">
        <v>1450</v>
      </c>
      <c r="Z707" s="7" t="s">
        <v>914</v>
      </c>
      <c r="AA707" s="7" t="s">
        <v>92</v>
      </c>
      <c r="AB707" s="7" t="s">
        <v>1451</v>
      </c>
      <c r="AC707" s="7"/>
    </row>
    <row r="708" customFormat="false" ht="51" hidden="false" customHeight="true" outlineLevel="0" collapsed="false">
      <c r="B708" s="6" t="b">
        <f aca="false">TRUE()</f>
        <v>1</v>
      </c>
      <c r="C708" s="7" t="s">
        <v>1189</v>
      </c>
      <c r="D708" s="7" t="s">
        <v>153</v>
      </c>
      <c r="E708" s="7" t="s">
        <v>154</v>
      </c>
      <c r="F708" s="9" t="n">
        <v>38765</v>
      </c>
      <c r="G708" s="7" t="s">
        <v>155</v>
      </c>
      <c r="H708" s="7" t="s">
        <v>1203</v>
      </c>
      <c r="I708" s="7"/>
      <c r="J708" s="7"/>
      <c r="K708" s="7" t="s">
        <v>220</v>
      </c>
      <c r="L708" s="7"/>
      <c r="M708" s="7"/>
      <c r="N708" s="7" t="s">
        <v>65</v>
      </c>
      <c r="O708" s="7"/>
      <c r="P708" s="9" t="n">
        <v>38615</v>
      </c>
      <c r="Q708" s="9" t="n">
        <v>38615</v>
      </c>
      <c r="R708" s="7" t="s">
        <v>43</v>
      </c>
      <c r="S708" s="7" t="s">
        <v>914</v>
      </c>
      <c r="T708" s="6" t="b">
        <f aca="false">FALSE()</f>
        <v>0</v>
      </c>
      <c r="U708" s="7" t="s">
        <v>1449</v>
      </c>
      <c r="V708" s="7" t="s">
        <v>914</v>
      </c>
      <c r="W708" s="7" t="s">
        <v>914</v>
      </c>
      <c r="X708" s="7" t="s">
        <v>914</v>
      </c>
      <c r="Y708" s="7" t="s">
        <v>1450</v>
      </c>
      <c r="Z708" s="7" t="s">
        <v>914</v>
      </c>
      <c r="AA708" s="7" t="s">
        <v>92</v>
      </c>
      <c r="AB708" s="7" t="s">
        <v>1451</v>
      </c>
      <c r="AC708" s="7"/>
    </row>
    <row r="709" customFormat="false" ht="51" hidden="false" customHeight="true" outlineLevel="0" collapsed="false">
      <c r="B709" s="6" t="b">
        <f aca="false">TRUE()</f>
        <v>1</v>
      </c>
      <c r="C709" s="7" t="s">
        <v>1189</v>
      </c>
      <c r="D709" s="7" t="s">
        <v>153</v>
      </c>
      <c r="E709" s="7" t="s">
        <v>154</v>
      </c>
      <c r="F709" s="9" t="n">
        <v>38765</v>
      </c>
      <c r="G709" s="7" t="s">
        <v>155</v>
      </c>
      <c r="H709" s="7" t="s">
        <v>1204</v>
      </c>
      <c r="I709" s="7"/>
      <c r="J709" s="7"/>
      <c r="K709" s="7" t="s">
        <v>220</v>
      </c>
      <c r="L709" s="7"/>
      <c r="M709" s="7"/>
      <c r="N709" s="7" t="s">
        <v>65</v>
      </c>
      <c r="O709" s="7"/>
      <c r="P709" s="9" t="n">
        <v>38615</v>
      </c>
      <c r="Q709" s="9" t="n">
        <v>38615</v>
      </c>
      <c r="R709" s="7" t="s">
        <v>43</v>
      </c>
      <c r="S709" s="7" t="s">
        <v>914</v>
      </c>
      <c r="T709" s="6" t="b">
        <f aca="false">FALSE()</f>
        <v>0</v>
      </c>
      <c r="U709" s="7" t="s">
        <v>1449</v>
      </c>
      <c r="V709" s="7" t="s">
        <v>914</v>
      </c>
      <c r="W709" s="7" t="s">
        <v>914</v>
      </c>
      <c r="X709" s="7" t="s">
        <v>914</v>
      </c>
      <c r="Y709" s="7" t="s">
        <v>1450</v>
      </c>
      <c r="Z709" s="7" t="s">
        <v>914</v>
      </c>
      <c r="AA709" s="7" t="s">
        <v>92</v>
      </c>
      <c r="AB709" s="7" t="s">
        <v>1451</v>
      </c>
      <c r="AC709" s="7"/>
    </row>
    <row r="710" customFormat="false" ht="63.75" hidden="false" customHeight="true" outlineLevel="0" collapsed="false">
      <c r="B710" s="6" t="b">
        <f aca="false">TRUE()</f>
        <v>1</v>
      </c>
      <c r="C710" s="7" t="s">
        <v>1189</v>
      </c>
      <c r="D710" s="7" t="s">
        <v>153</v>
      </c>
      <c r="E710" s="7" t="s">
        <v>154</v>
      </c>
      <c r="F710" s="9" t="n">
        <v>38765</v>
      </c>
      <c r="G710" s="7" t="s">
        <v>155</v>
      </c>
      <c r="H710" s="7" t="s">
        <v>156</v>
      </c>
      <c r="I710" s="7"/>
      <c r="J710" s="7"/>
      <c r="K710" s="7" t="s">
        <v>220</v>
      </c>
      <c r="L710" s="7"/>
      <c r="M710" s="7"/>
      <c r="N710" s="7" t="s">
        <v>65</v>
      </c>
      <c r="O710" s="7"/>
      <c r="P710" s="9" t="n">
        <v>38680</v>
      </c>
      <c r="Q710" s="9" t="n">
        <v>38680</v>
      </c>
      <c r="R710" s="7" t="s">
        <v>43</v>
      </c>
      <c r="S710" s="7" t="s">
        <v>914</v>
      </c>
      <c r="T710" s="6" t="b">
        <f aca="false">FALSE()</f>
        <v>0</v>
      </c>
      <c r="U710" s="7" t="s">
        <v>1452</v>
      </c>
      <c r="V710" s="7" t="s">
        <v>914</v>
      </c>
      <c r="W710" s="7" t="s">
        <v>914</v>
      </c>
      <c r="X710" s="7" t="s">
        <v>914</v>
      </c>
      <c r="Y710" s="7" t="s">
        <v>914</v>
      </c>
      <c r="Z710" s="7" t="s">
        <v>914</v>
      </c>
      <c r="AA710" s="7" t="s">
        <v>92</v>
      </c>
      <c r="AB710" s="7" t="s">
        <v>1453</v>
      </c>
      <c r="AC710" s="7"/>
    </row>
    <row r="711" customFormat="false" ht="63.75" hidden="false" customHeight="true" outlineLevel="0" collapsed="false">
      <c r="B711" s="6" t="b">
        <f aca="false">TRUE()</f>
        <v>1</v>
      </c>
      <c r="C711" s="7" t="s">
        <v>1189</v>
      </c>
      <c r="D711" s="7" t="s">
        <v>153</v>
      </c>
      <c r="E711" s="7" t="s">
        <v>154</v>
      </c>
      <c r="F711" s="9" t="n">
        <v>38765</v>
      </c>
      <c r="G711" s="7" t="s">
        <v>155</v>
      </c>
      <c r="H711" s="7" t="s">
        <v>1203</v>
      </c>
      <c r="I711" s="7"/>
      <c r="J711" s="7"/>
      <c r="K711" s="7" t="s">
        <v>220</v>
      </c>
      <c r="L711" s="7"/>
      <c r="M711" s="7"/>
      <c r="N711" s="7" t="s">
        <v>65</v>
      </c>
      <c r="O711" s="7"/>
      <c r="P711" s="9" t="n">
        <v>38680</v>
      </c>
      <c r="Q711" s="9" t="n">
        <v>38680</v>
      </c>
      <c r="R711" s="7" t="s">
        <v>43</v>
      </c>
      <c r="S711" s="7" t="s">
        <v>914</v>
      </c>
      <c r="T711" s="6" t="b">
        <f aca="false">FALSE()</f>
        <v>0</v>
      </c>
      <c r="U711" s="7" t="s">
        <v>1452</v>
      </c>
      <c r="V711" s="7" t="s">
        <v>914</v>
      </c>
      <c r="W711" s="7" t="s">
        <v>914</v>
      </c>
      <c r="X711" s="7" t="s">
        <v>914</v>
      </c>
      <c r="Y711" s="7" t="s">
        <v>914</v>
      </c>
      <c r="Z711" s="7" t="s">
        <v>914</v>
      </c>
      <c r="AA711" s="7" t="s">
        <v>92</v>
      </c>
      <c r="AB711" s="7" t="s">
        <v>1453</v>
      </c>
      <c r="AC711" s="7"/>
    </row>
    <row r="712" customFormat="false" ht="63.75" hidden="false" customHeight="true" outlineLevel="0" collapsed="false">
      <c r="B712" s="6" t="b">
        <f aca="false">TRUE()</f>
        <v>1</v>
      </c>
      <c r="C712" s="7" t="s">
        <v>1189</v>
      </c>
      <c r="D712" s="7" t="s">
        <v>153</v>
      </c>
      <c r="E712" s="7" t="s">
        <v>154</v>
      </c>
      <c r="F712" s="9" t="n">
        <v>38765</v>
      </c>
      <c r="G712" s="7" t="s">
        <v>155</v>
      </c>
      <c r="H712" s="7" t="s">
        <v>1204</v>
      </c>
      <c r="I712" s="7"/>
      <c r="J712" s="7"/>
      <c r="K712" s="7" t="s">
        <v>220</v>
      </c>
      <c r="L712" s="7"/>
      <c r="M712" s="7"/>
      <c r="N712" s="7" t="s">
        <v>65</v>
      </c>
      <c r="O712" s="7"/>
      <c r="P712" s="9" t="n">
        <v>38680</v>
      </c>
      <c r="Q712" s="9" t="n">
        <v>38680</v>
      </c>
      <c r="R712" s="7" t="s">
        <v>43</v>
      </c>
      <c r="S712" s="7" t="s">
        <v>914</v>
      </c>
      <c r="T712" s="6" t="b">
        <f aca="false">FALSE()</f>
        <v>0</v>
      </c>
      <c r="U712" s="7" t="s">
        <v>1452</v>
      </c>
      <c r="V712" s="7" t="s">
        <v>914</v>
      </c>
      <c r="W712" s="7" t="s">
        <v>914</v>
      </c>
      <c r="X712" s="7" t="s">
        <v>914</v>
      </c>
      <c r="Y712" s="7" t="s">
        <v>914</v>
      </c>
      <c r="Z712" s="7" t="s">
        <v>914</v>
      </c>
      <c r="AA712" s="7" t="s">
        <v>92</v>
      </c>
      <c r="AB712" s="7" t="s">
        <v>1453</v>
      </c>
      <c r="AC712" s="7"/>
    </row>
    <row r="713" customFormat="false" ht="38.25" hidden="false" customHeight="true" outlineLevel="0" collapsed="false">
      <c r="B713" s="6" t="b">
        <f aca="false">TRUE()</f>
        <v>1</v>
      </c>
      <c r="C713" s="7" t="s">
        <v>1189</v>
      </c>
      <c r="D713" s="7" t="s">
        <v>153</v>
      </c>
      <c r="E713" s="7" t="s">
        <v>154</v>
      </c>
      <c r="F713" s="9" t="n">
        <v>38765</v>
      </c>
      <c r="G713" s="7" t="s">
        <v>155</v>
      </c>
      <c r="H713" s="7" t="s">
        <v>156</v>
      </c>
      <c r="I713" s="7"/>
      <c r="J713" s="7"/>
      <c r="K713" s="7" t="s">
        <v>220</v>
      </c>
      <c r="L713" s="7"/>
      <c r="M713" s="7"/>
      <c r="N713" s="7" t="s">
        <v>65</v>
      </c>
      <c r="O713" s="7"/>
      <c r="P713" s="9" t="n">
        <v>38758</v>
      </c>
      <c r="Q713" s="9" t="n">
        <v>38758</v>
      </c>
      <c r="R713" s="7" t="s">
        <v>43</v>
      </c>
      <c r="S713" s="7" t="s">
        <v>914</v>
      </c>
      <c r="T713" s="6" t="b">
        <f aca="false">FALSE()</f>
        <v>0</v>
      </c>
      <c r="U713" s="7" t="s">
        <v>1454</v>
      </c>
      <c r="V713" s="7" t="s">
        <v>914</v>
      </c>
      <c r="W713" s="7" t="s">
        <v>914</v>
      </c>
      <c r="X713" s="7" t="s">
        <v>914</v>
      </c>
      <c r="Y713" s="7" t="s">
        <v>914</v>
      </c>
      <c r="Z713" s="7" t="s">
        <v>914</v>
      </c>
      <c r="AA713" s="7" t="s">
        <v>92</v>
      </c>
      <c r="AB713" s="7" t="s">
        <v>1455</v>
      </c>
      <c r="AC713" s="7"/>
    </row>
    <row r="714" customFormat="false" ht="38.25" hidden="false" customHeight="true" outlineLevel="0" collapsed="false">
      <c r="B714" s="6" t="b">
        <f aca="false">TRUE()</f>
        <v>1</v>
      </c>
      <c r="C714" s="7" t="s">
        <v>1189</v>
      </c>
      <c r="D714" s="7" t="s">
        <v>153</v>
      </c>
      <c r="E714" s="7" t="s">
        <v>154</v>
      </c>
      <c r="F714" s="9" t="n">
        <v>38765</v>
      </c>
      <c r="G714" s="7" t="s">
        <v>155</v>
      </c>
      <c r="H714" s="7" t="s">
        <v>1203</v>
      </c>
      <c r="I714" s="7"/>
      <c r="J714" s="7"/>
      <c r="K714" s="7" t="s">
        <v>220</v>
      </c>
      <c r="L714" s="7"/>
      <c r="M714" s="7"/>
      <c r="N714" s="7" t="s">
        <v>65</v>
      </c>
      <c r="O714" s="7"/>
      <c r="P714" s="9" t="n">
        <v>38758</v>
      </c>
      <c r="Q714" s="9" t="n">
        <v>38758</v>
      </c>
      <c r="R714" s="7" t="s">
        <v>43</v>
      </c>
      <c r="S714" s="7" t="s">
        <v>914</v>
      </c>
      <c r="T714" s="6" t="b">
        <f aca="false">FALSE()</f>
        <v>0</v>
      </c>
      <c r="U714" s="7" t="s">
        <v>1454</v>
      </c>
      <c r="V714" s="7" t="s">
        <v>914</v>
      </c>
      <c r="W714" s="7" t="s">
        <v>914</v>
      </c>
      <c r="X714" s="7" t="s">
        <v>914</v>
      </c>
      <c r="Y714" s="7" t="s">
        <v>914</v>
      </c>
      <c r="Z714" s="7" t="s">
        <v>914</v>
      </c>
      <c r="AA714" s="7" t="s">
        <v>92</v>
      </c>
      <c r="AB714" s="7" t="s">
        <v>1455</v>
      </c>
      <c r="AC714" s="7"/>
    </row>
    <row r="715" customFormat="false" ht="38.25" hidden="false" customHeight="true" outlineLevel="0" collapsed="false">
      <c r="B715" s="6" t="b">
        <f aca="false">TRUE()</f>
        <v>1</v>
      </c>
      <c r="C715" s="7" t="s">
        <v>1189</v>
      </c>
      <c r="D715" s="7" t="s">
        <v>153</v>
      </c>
      <c r="E715" s="7" t="s">
        <v>154</v>
      </c>
      <c r="F715" s="9" t="n">
        <v>38765</v>
      </c>
      <c r="G715" s="7" t="s">
        <v>155</v>
      </c>
      <c r="H715" s="7" t="s">
        <v>1204</v>
      </c>
      <c r="I715" s="7"/>
      <c r="J715" s="7"/>
      <c r="K715" s="7" t="s">
        <v>220</v>
      </c>
      <c r="L715" s="7"/>
      <c r="M715" s="7"/>
      <c r="N715" s="7" t="s">
        <v>65</v>
      </c>
      <c r="O715" s="7"/>
      <c r="P715" s="9" t="n">
        <v>38758</v>
      </c>
      <c r="Q715" s="9" t="n">
        <v>38758</v>
      </c>
      <c r="R715" s="7" t="s">
        <v>43</v>
      </c>
      <c r="S715" s="7" t="s">
        <v>914</v>
      </c>
      <c r="T715" s="6" t="b">
        <f aca="false">FALSE()</f>
        <v>0</v>
      </c>
      <c r="U715" s="7" t="s">
        <v>1454</v>
      </c>
      <c r="V715" s="7" t="s">
        <v>914</v>
      </c>
      <c r="W715" s="7" t="s">
        <v>914</v>
      </c>
      <c r="X715" s="7" t="s">
        <v>914</v>
      </c>
      <c r="Y715" s="7" t="s">
        <v>914</v>
      </c>
      <c r="Z715" s="7" t="s">
        <v>914</v>
      </c>
      <c r="AA715" s="7" t="s">
        <v>92</v>
      </c>
      <c r="AB715" s="7" t="s">
        <v>1455</v>
      </c>
      <c r="AC715" s="7"/>
    </row>
    <row r="716" customFormat="false" ht="25.5" hidden="false" customHeight="true" outlineLevel="0" collapsed="false">
      <c r="B716" s="6" t="b">
        <f aca="false">TRUE()</f>
        <v>1</v>
      </c>
      <c r="C716" s="7" t="s">
        <v>1189</v>
      </c>
      <c r="D716" s="7" t="s">
        <v>153</v>
      </c>
      <c r="E716" s="7" t="s">
        <v>154</v>
      </c>
      <c r="F716" s="9" t="n">
        <v>38765</v>
      </c>
      <c r="G716" s="7" t="s">
        <v>155</v>
      </c>
      <c r="H716" s="7" t="s">
        <v>156</v>
      </c>
      <c r="I716" s="7"/>
      <c r="J716" s="7"/>
      <c r="K716" s="7" t="s">
        <v>220</v>
      </c>
      <c r="L716" s="7"/>
      <c r="M716" s="7"/>
      <c r="N716" s="7" t="s">
        <v>65</v>
      </c>
      <c r="O716" s="7"/>
      <c r="P716" s="9" t="n">
        <v>39358</v>
      </c>
      <c r="Q716" s="9" t="n">
        <v>39358</v>
      </c>
      <c r="R716" s="7" t="s">
        <v>43</v>
      </c>
      <c r="S716" s="7" t="s">
        <v>914</v>
      </c>
      <c r="T716" s="6" t="b">
        <f aca="false">FALSE()</f>
        <v>0</v>
      </c>
      <c r="U716" s="7" t="s">
        <v>1456</v>
      </c>
      <c r="V716" s="7" t="s">
        <v>914</v>
      </c>
      <c r="W716" s="7" t="s">
        <v>914</v>
      </c>
      <c r="X716" s="7" t="s">
        <v>914</v>
      </c>
      <c r="Y716" s="7" t="s">
        <v>914</v>
      </c>
      <c r="Z716" s="7" t="s">
        <v>914</v>
      </c>
      <c r="AA716" s="7" t="s">
        <v>92</v>
      </c>
      <c r="AB716" s="7" t="s">
        <v>1457</v>
      </c>
      <c r="AC716" s="7"/>
    </row>
    <row r="717" customFormat="false" ht="25.5" hidden="false" customHeight="true" outlineLevel="0" collapsed="false">
      <c r="B717" s="6" t="b">
        <f aca="false">TRUE()</f>
        <v>1</v>
      </c>
      <c r="C717" s="7" t="s">
        <v>1189</v>
      </c>
      <c r="D717" s="7" t="s">
        <v>153</v>
      </c>
      <c r="E717" s="7" t="s">
        <v>154</v>
      </c>
      <c r="F717" s="9" t="n">
        <v>38765</v>
      </c>
      <c r="G717" s="7" t="s">
        <v>155</v>
      </c>
      <c r="H717" s="7" t="s">
        <v>1203</v>
      </c>
      <c r="I717" s="7"/>
      <c r="J717" s="7"/>
      <c r="K717" s="7" t="s">
        <v>220</v>
      </c>
      <c r="L717" s="7"/>
      <c r="M717" s="7"/>
      <c r="N717" s="7" t="s">
        <v>65</v>
      </c>
      <c r="O717" s="7"/>
      <c r="P717" s="9" t="n">
        <v>39358</v>
      </c>
      <c r="Q717" s="9" t="n">
        <v>39358</v>
      </c>
      <c r="R717" s="7" t="s">
        <v>43</v>
      </c>
      <c r="S717" s="7" t="s">
        <v>914</v>
      </c>
      <c r="T717" s="6" t="b">
        <f aca="false">FALSE()</f>
        <v>0</v>
      </c>
      <c r="U717" s="7" t="s">
        <v>1456</v>
      </c>
      <c r="V717" s="7" t="s">
        <v>914</v>
      </c>
      <c r="W717" s="7" t="s">
        <v>914</v>
      </c>
      <c r="X717" s="7" t="s">
        <v>914</v>
      </c>
      <c r="Y717" s="7" t="s">
        <v>914</v>
      </c>
      <c r="Z717" s="7" t="s">
        <v>914</v>
      </c>
      <c r="AA717" s="7" t="s">
        <v>92</v>
      </c>
      <c r="AB717" s="7" t="s">
        <v>1457</v>
      </c>
      <c r="AC717" s="7"/>
    </row>
    <row r="718" customFormat="false" ht="25.5" hidden="false" customHeight="true" outlineLevel="0" collapsed="false">
      <c r="B718" s="6" t="b">
        <f aca="false">TRUE()</f>
        <v>1</v>
      </c>
      <c r="C718" s="7" t="s">
        <v>1189</v>
      </c>
      <c r="D718" s="7" t="s">
        <v>153</v>
      </c>
      <c r="E718" s="7" t="s">
        <v>154</v>
      </c>
      <c r="F718" s="9" t="n">
        <v>38765</v>
      </c>
      <c r="G718" s="7" t="s">
        <v>155</v>
      </c>
      <c r="H718" s="7" t="s">
        <v>1204</v>
      </c>
      <c r="I718" s="7"/>
      <c r="J718" s="7"/>
      <c r="K718" s="7" t="s">
        <v>220</v>
      </c>
      <c r="L718" s="7"/>
      <c r="M718" s="7"/>
      <c r="N718" s="7" t="s">
        <v>65</v>
      </c>
      <c r="O718" s="7"/>
      <c r="P718" s="9" t="n">
        <v>39358</v>
      </c>
      <c r="Q718" s="9" t="n">
        <v>39358</v>
      </c>
      <c r="R718" s="7" t="s">
        <v>43</v>
      </c>
      <c r="S718" s="7" t="s">
        <v>914</v>
      </c>
      <c r="T718" s="6" t="b">
        <f aca="false">FALSE()</f>
        <v>0</v>
      </c>
      <c r="U718" s="7" t="s">
        <v>1456</v>
      </c>
      <c r="V718" s="7" t="s">
        <v>914</v>
      </c>
      <c r="W718" s="7" t="s">
        <v>914</v>
      </c>
      <c r="X718" s="7" t="s">
        <v>914</v>
      </c>
      <c r="Y718" s="7" t="s">
        <v>914</v>
      </c>
      <c r="Z718" s="7" t="s">
        <v>914</v>
      </c>
      <c r="AA718" s="7" t="s">
        <v>92</v>
      </c>
      <c r="AB718" s="7" t="s">
        <v>1457</v>
      </c>
      <c r="AC718" s="7"/>
    </row>
    <row r="719" customFormat="false" ht="242.25" hidden="false" customHeight="true" outlineLevel="0" collapsed="false">
      <c r="B719" s="6" t="b">
        <f aca="false">TRUE()</f>
        <v>1</v>
      </c>
      <c r="C719" s="7" t="s">
        <v>1189</v>
      </c>
      <c r="D719" s="7" t="s">
        <v>153</v>
      </c>
      <c r="E719" s="7" t="s">
        <v>154</v>
      </c>
      <c r="F719" s="9" t="n">
        <v>38765</v>
      </c>
      <c r="G719" s="7" t="s">
        <v>171</v>
      </c>
      <c r="H719" s="7"/>
      <c r="I719" s="7"/>
      <c r="J719" s="7" t="s">
        <v>172</v>
      </c>
      <c r="K719" s="7"/>
      <c r="L719" s="7"/>
      <c r="M719" s="7"/>
      <c r="N719" s="7" t="s">
        <v>57</v>
      </c>
      <c r="O719" s="7"/>
      <c r="P719" s="9" t="n">
        <v>38702</v>
      </c>
      <c r="Q719" s="9" t="n">
        <v>38702</v>
      </c>
      <c r="R719" s="7" t="s">
        <v>34</v>
      </c>
      <c r="S719" s="7" t="s">
        <v>914</v>
      </c>
      <c r="T719" s="6" t="b">
        <f aca="false">TRUE()</f>
        <v>1</v>
      </c>
      <c r="U719" s="7" t="s">
        <v>1458</v>
      </c>
      <c r="V719" s="7" t="s">
        <v>914</v>
      </c>
      <c r="W719" s="7" t="s">
        <v>914</v>
      </c>
      <c r="X719" s="7" t="s">
        <v>914</v>
      </c>
      <c r="Y719" s="7" t="s">
        <v>914</v>
      </c>
      <c r="Z719" s="7" t="s">
        <v>914</v>
      </c>
      <c r="AA719" s="7" t="s">
        <v>61</v>
      </c>
      <c r="AB719" s="7" t="s">
        <v>1459</v>
      </c>
      <c r="AC719" s="7"/>
    </row>
    <row r="720" customFormat="false" ht="38.25" hidden="false" customHeight="true" outlineLevel="0" collapsed="false">
      <c r="B720" s="6" t="b">
        <f aca="false">TRUE()</f>
        <v>1</v>
      </c>
      <c r="C720" s="7" t="s">
        <v>1189</v>
      </c>
      <c r="D720" s="7" t="s">
        <v>153</v>
      </c>
      <c r="E720" s="7" t="s">
        <v>154</v>
      </c>
      <c r="F720" s="9" t="n">
        <v>38765</v>
      </c>
      <c r="G720" s="7" t="s">
        <v>171</v>
      </c>
      <c r="H720" s="7"/>
      <c r="I720" s="7"/>
      <c r="J720" s="7" t="s">
        <v>172</v>
      </c>
      <c r="K720" s="7"/>
      <c r="L720" s="7"/>
      <c r="M720" s="7"/>
      <c r="N720" s="7" t="s">
        <v>57</v>
      </c>
      <c r="O720" s="7"/>
      <c r="P720" s="9" t="n">
        <v>39057</v>
      </c>
      <c r="Q720" s="9" t="n">
        <v>39057</v>
      </c>
      <c r="R720" s="7" t="s">
        <v>43</v>
      </c>
      <c r="S720" s="7" t="s">
        <v>914</v>
      </c>
      <c r="T720" s="6" t="b">
        <f aca="false">FALSE()</f>
        <v>0</v>
      </c>
      <c r="U720" s="7" t="s">
        <v>1460</v>
      </c>
      <c r="V720" s="7" t="s">
        <v>914</v>
      </c>
      <c r="W720" s="7" t="s">
        <v>914</v>
      </c>
      <c r="X720" s="7" t="s">
        <v>914</v>
      </c>
      <c r="Y720" s="7" t="s">
        <v>1461</v>
      </c>
      <c r="Z720" s="7" t="s">
        <v>914</v>
      </c>
      <c r="AA720" s="7" t="s">
        <v>61</v>
      </c>
      <c r="AB720" s="7" t="s">
        <v>1462</v>
      </c>
      <c r="AC720" s="7"/>
    </row>
    <row r="721" customFormat="false" ht="409.5" hidden="false" customHeight="true" outlineLevel="0" collapsed="false">
      <c r="B721" s="6" t="b">
        <f aca="false">TRUE()</f>
        <v>1</v>
      </c>
      <c r="C721" s="7" t="s">
        <v>1189</v>
      </c>
      <c r="D721" s="7" t="s">
        <v>153</v>
      </c>
      <c r="E721" s="7" t="s">
        <v>154</v>
      </c>
      <c r="F721" s="9" t="n">
        <v>38765</v>
      </c>
      <c r="G721" s="7" t="s">
        <v>171</v>
      </c>
      <c r="H721" s="7"/>
      <c r="I721" s="7"/>
      <c r="J721" s="7" t="s">
        <v>172</v>
      </c>
      <c r="K721" s="7"/>
      <c r="L721" s="7"/>
      <c r="M721" s="7"/>
      <c r="N721" s="7" t="s">
        <v>57</v>
      </c>
      <c r="O721" s="7"/>
      <c r="P721" s="9" t="n">
        <v>39545</v>
      </c>
      <c r="Q721" s="9" t="n">
        <v>39545</v>
      </c>
      <c r="R721" s="7" t="s">
        <v>34</v>
      </c>
      <c r="S721" s="7" t="s">
        <v>914</v>
      </c>
      <c r="T721" s="6" t="b">
        <f aca="false">TRUE()</f>
        <v>1</v>
      </c>
      <c r="U721" s="7" t="s">
        <v>1463</v>
      </c>
      <c r="V721" s="7" t="s">
        <v>914</v>
      </c>
      <c r="W721" s="7" t="s">
        <v>914</v>
      </c>
      <c r="X721" s="7" t="s">
        <v>914</v>
      </c>
      <c r="Y721" s="7" t="s">
        <v>914</v>
      </c>
      <c r="Z721" s="7" t="s">
        <v>914</v>
      </c>
      <c r="AA721" s="7" t="s">
        <v>61</v>
      </c>
      <c r="AB721" s="7" t="s">
        <v>1464</v>
      </c>
      <c r="AC721" s="7"/>
    </row>
    <row r="722" customFormat="false" ht="369.75" hidden="false" customHeight="true" outlineLevel="0" collapsed="false">
      <c r="B722" s="6" t="b">
        <f aca="false">TRUE()</f>
        <v>1</v>
      </c>
      <c r="C722" s="7" t="s">
        <v>1189</v>
      </c>
      <c r="D722" s="7" t="s">
        <v>153</v>
      </c>
      <c r="E722" s="7" t="s">
        <v>154</v>
      </c>
      <c r="F722" s="9" t="n">
        <v>38765</v>
      </c>
      <c r="G722" s="7" t="s">
        <v>171</v>
      </c>
      <c r="H722" s="7"/>
      <c r="I722" s="7"/>
      <c r="J722" s="7" t="s">
        <v>172</v>
      </c>
      <c r="K722" s="7"/>
      <c r="L722" s="7"/>
      <c r="M722" s="7"/>
      <c r="N722" s="7" t="s">
        <v>57</v>
      </c>
      <c r="O722" s="7"/>
      <c r="P722" s="9" t="n">
        <v>39479</v>
      </c>
      <c r="Q722" s="9" t="n">
        <v>39479</v>
      </c>
      <c r="R722" s="7" t="s">
        <v>34</v>
      </c>
      <c r="S722" s="7" t="s">
        <v>914</v>
      </c>
      <c r="T722" s="6" t="b">
        <f aca="false">TRUE()</f>
        <v>1</v>
      </c>
      <c r="U722" s="7" t="s">
        <v>1465</v>
      </c>
      <c r="V722" s="7" t="s">
        <v>914</v>
      </c>
      <c r="W722" s="7" t="s">
        <v>914</v>
      </c>
      <c r="X722" s="7" t="s">
        <v>914</v>
      </c>
      <c r="Y722" s="7" t="s">
        <v>914</v>
      </c>
      <c r="Z722" s="7" t="s">
        <v>914</v>
      </c>
      <c r="AA722" s="7" t="s">
        <v>61</v>
      </c>
      <c r="AB722" s="7" t="s">
        <v>1466</v>
      </c>
      <c r="AC722" s="7"/>
    </row>
    <row r="723" customFormat="false" ht="127.5" hidden="false" customHeight="true" outlineLevel="0" collapsed="false">
      <c r="B723" s="6" t="b">
        <f aca="false">TRUE()</f>
        <v>1</v>
      </c>
      <c r="C723" s="7" t="s">
        <v>1189</v>
      </c>
      <c r="D723" s="7" t="s">
        <v>153</v>
      </c>
      <c r="E723" s="7" t="s">
        <v>154</v>
      </c>
      <c r="F723" s="9" t="n">
        <v>38765</v>
      </c>
      <c r="G723" s="7" t="s">
        <v>171</v>
      </c>
      <c r="H723" s="7"/>
      <c r="I723" s="7"/>
      <c r="J723" s="7" t="s">
        <v>172</v>
      </c>
      <c r="K723" s="7"/>
      <c r="L723" s="7"/>
      <c r="M723" s="7"/>
      <c r="N723" s="7" t="s">
        <v>57</v>
      </c>
      <c r="O723" s="7"/>
      <c r="P723" s="9" t="n">
        <v>39960</v>
      </c>
      <c r="Q723" s="9" t="n">
        <v>39960</v>
      </c>
      <c r="R723" s="7" t="s">
        <v>34</v>
      </c>
      <c r="S723" s="7" t="s">
        <v>914</v>
      </c>
      <c r="T723" s="6" t="b">
        <f aca="false">FALSE()</f>
        <v>0</v>
      </c>
      <c r="U723" s="7" t="s">
        <v>1467</v>
      </c>
      <c r="V723" s="7" t="s">
        <v>914</v>
      </c>
      <c r="W723" s="7" t="s">
        <v>914</v>
      </c>
      <c r="X723" s="7" t="s">
        <v>914</v>
      </c>
      <c r="Y723" s="7" t="s">
        <v>914</v>
      </c>
      <c r="Z723" s="7" t="s">
        <v>914</v>
      </c>
      <c r="AA723" s="7" t="s">
        <v>61</v>
      </c>
      <c r="AB723" s="7" t="s">
        <v>1468</v>
      </c>
      <c r="AC723" s="7"/>
    </row>
    <row r="724" customFormat="false" ht="51" hidden="false" customHeight="true" outlineLevel="0" collapsed="false">
      <c r="B724" s="6" t="b">
        <f aca="false">TRUE()</f>
        <v>1</v>
      </c>
      <c r="C724" s="7" t="s">
        <v>1189</v>
      </c>
      <c r="D724" s="7" t="s">
        <v>153</v>
      </c>
      <c r="E724" s="7" t="s">
        <v>154</v>
      </c>
      <c r="F724" s="9" t="n">
        <v>38765</v>
      </c>
      <c r="G724" s="7" t="s">
        <v>171</v>
      </c>
      <c r="H724" s="7"/>
      <c r="I724" s="7"/>
      <c r="J724" s="7" t="s">
        <v>172</v>
      </c>
      <c r="K724" s="7"/>
      <c r="L724" s="7"/>
      <c r="M724" s="7"/>
      <c r="N724" s="7" t="s">
        <v>57</v>
      </c>
      <c r="O724" s="7"/>
      <c r="P724" s="9" t="n">
        <v>37580</v>
      </c>
      <c r="Q724" s="9" t="n">
        <v>37580</v>
      </c>
      <c r="R724" s="7" t="s">
        <v>43</v>
      </c>
      <c r="S724" s="7" t="s">
        <v>914</v>
      </c>
      <c r="T724" s="6" t="b">
        <f aca="false">FALSE()</f>
        <v>0</v>
      </c>
      <c r="U724" s="7" t="s">
        <v>1469</v>
      </c>
      <c r="V724" s="7" t="s">
        <v>914</v>
      </c>
      <c r="W724" s="7" t="s">
        <v>914</v>
      </c>
      <c r="X724" s="7" t="s">
        <v>914</v>
      </c>
      <c r="Y724" s="7" t="s">
        <v>914</v>
      </c>
      <c r="Z724" s="7" t="s">
        <v>914</v>
      </c>
      <c r="AA724" s="7" t="s">
        <v>61</v>
      </c>
      <c r="AB724" s="7" t="s">
        <v>1470</v>
      </c>
      <c r="AC724" s="7"/>
    </row>
    <row r="725" customFormat="false" ht="102" hidden="false" customHeight="true" outlineLevel="0" collapsed="false">
      <c r="B725" s="6" t="b">
        <f aca="false">TRUE()</f>
        <v>1</v>
      </c>
      <c r="C725" s="7" t="s">
        <v>1189</v>
      </c>
      <c r="D725" s="7" t="s">
        <v>153</v>
      </c>
      <c r="E725" s="7" t="s">
        <v>154</v>
      </c>
      <c r="F725" s="9" t="n">
        <v>38765</v>
      </c>
      <c r="G725" s="7" t="s">
        <v>171</v>
      </c>
      <c r="H725" s="7"/>
      <c r="I725" s="7"/>
      <c r="J725" s="7" t="s">
        <v>172</v>
      </c>
      <c r="K725" s="7"/>
      <c r="L725" s="7"/>
      <c r="M725" s="7"/>
      <c r="N725" s="7" t="s">
        <v>57</v>
      </c>
      <c r="O725" s="7"/>
      <c r="P725" s="9" t="n">
        <v>37902</v>
      </c>
      <c r="Q725" s="9" t="n">
        <v>37902</v>
      </c>
      <c r="R725" s="7" t="s">
        <v>43</v>
      </c>
      <c r="S725" s="7" t="s">
        <v>914</v>
      </c>
      <c r="T725" s="6" t="b">
        <f aca="false">FALSE()</f>
        <v>0</v>
      </c>
      <c r="U725" s="7" t="s">
        <v>1471</v>
      </c>
      <c r="V725" s="7" t="s">
        <v>914</v>
      </c>
      <c r="W725" s="7" t="s">
        <v>914</v>
      </c>
      <c r="X725" s="7" t="s">
        <v>914</v>
      </c>
      <c r="Y725" s="7" t="s">
        <v>914</v>
      </c>
      <c r="Z725" s="7" t="s">
        <v>914</v>
      </c>
      <c r="AA725" s="7" t="s">
        <v>61</v>
      </c>
      <c r="AB725" s="7" t="s">
        <v>1472</v>
      </c>
      <c r="AC725" s="7"/>
    </row>
    <row r="726" customFormat="false" ht="38.25" hidden="false" customHeight="true" outlineLevel="0" collapsed="false">
      <c r="B726" s="6" t="b">
        <f aca="false">TRUE()</f>
        <v>1</v>
      </c>
      <c r="C726" s="7" t="s">
        <v>1189</v>
      </c>
      <c r="D726" s="7" t="s">
        <v>153</v>
      </c>
      <c r="E726" s="7" t="s">
        <v>154</v>
      </c>
      <c r="F726" s="9" t="n">
        <v>38765</v>
      </c>
      <c r="G726" s="7" t="s">
        <v>171</v>
      </c>
      <c r="H726" s="7"/>
      <c r="I726" s="7"/>
      <c r="J726" s="7" t="s">
        <v>172</v>
      </c>
      <c r="K726" s="7"/>
      <c r="L726" s="7"/>
      <c r="M726" s="7"/>
      <c r="N726" s="7" t="s">
        <v>57</v>
      </c>
      <c r="O726" s="7"/>
      <c r="P726" s="9" t="n">
        <v>37903</v>
      </c>
      <c r="Q726" s="9" t="n">
        <v>37903</v>
      </c>
      <c r="R726" s="7" t="s">
        <v>43</v>
      </c>
      <c r="S726" s="7" t="s">
        <v>914</v>
      </c>
      <c r="T726" s="6" t="b">
        <f aca="false">FALSE()</f>
        <v>0</v>
      </c>
      <c r="U726" s="7" t="s">
        <v>1473</v>
      </c>
      <c r="V726" s="7" t="s">
        <v>914</v>
      </c>
      <c r="W726" s="7" t="s">
        <v>914</v>
      </c>
      <c r="X726" s="7" t="s">
        <v>914</v>
      </c>
      <c r="Y726" s="7" t="s">
        <v>1474</v>
      </c>
      <c r="Z726" s="7" t="s">
        <v>914</v>
      </c>
      <c r="AA726" s="7" t="s">
        <v>61</v>
      </c>
      <c r="AB726" s="7" t="s">
        <v>1475</v>
      </c>
      <c r="AC726" s="7"/>
    </row>
    <row r="727" customFormat="false" ht="25.5" hidden="false" customHeight="true" outlineLevel="0" collapsed="false">
      <c r="B727" s="6" t="b">
        <f aca="false">TRUE()</f>
        <v>1</v>
      </c>
      <c r="C727" s="7" t="s">
        <v>1189</v>
      </c>
      <c r="D727" s="7" t="s">
        <v>153</v>
      </c>
      <c r="E727" s="7" t="s">
        <v>154</v>
      </c>
      <c r="F727" s="9" t="n">
        <v>38765</v>
      </c>
      <c r="G727" s="7" t="s">
        <v>171</v>
      </c>
      <c r="H727" s="7"/>
      <c r="I727" s="7"/>
      <c r="J727" s="7" t="s">
        <v>172</v>
      </c>
      <c r="K727" s="7"/>
      <c r="L727" s="7"/>
      <c r="M727" s="7"/>
      <c r="N727" s="7" t="s">
        <v>57</v>
      </c>
      <c r="O727" s="7"/>
      <c r="P727" s="9" t="n">
        <v>38533</v>
      </c>
      <c r="Q727" s="9" t="n">
        <v>38533</v>
      </c>
      <c r="R727" s="7" t="s">
        <v>43</v>
      </c>
      <c r="S727" s="7" t="s">
        <v>914</v>
      </c>
      <c r="T727" s="6" t="b">
        <f aca="false">FALSE()</f>
        <v>0</v>
      </c>
      <c r="U727" s="7" t="s">
        <v>1476</v>
      </c>
      <c r="V727" s="7" t="s">
        <v>914</v>
      </c>
      <c r="W727" s="7" t="s">
        <v>914</v>
      </c>
      <c r="X727" s="7" t="s">
        <v>914</v>
      </c>
      <c r="Y727" s="7" t="s">
        <v>914</v>
      </c>
      <c r="Z727" s="7" t="s">
        <v>914</v>
      </c>
      <c r="AA727" s="7" t="s">
        <v>92</v>
      </c>
      <c r="AB727" s="7" t="s">
        <v>1477</v>
      </c>
      <c r="AC727" s="7"/>
    </row>
    <row r="728" customFormat="false" ht="63.75" hidden="false" customHeight="true" outlineLevel="0" collapsed="false">
      <c r="B728" s="6" t="b">
        <f aca="false">TRUE()</f>
        <v>1</v>
      </c>
      <c r="C728" s="7" t="s">
        <v>1189</v>
      </c>
      <c r="D728" s="7" t="s">
        <v>153</v>
      </c>
      <c r="E728" s="7" t="s">
        <v>154</v>
      </c>
      <c r="F728" s="9" t="n">
        <v>38765</v>
      </c>
      <c r="G728" s="7" t="s">
        <v>171</v>
      </c>
      <c r="H728" s="7"/>
      <c r="I728" s="7"/>
      <c r="J728" s="7" t="s">
        <v>172</v>
      </c>
      <c r="K728" s="7"/>
      <c r="L728" s="7"/>
      <c r="M728" s="7"/>
      <c r="N728" s="7" t="s">
        <v>57</v>
      </c>
      <c r="O728" s="7"/>
      <c r="P728" s="9" t="n">
        <v>39763</v>
      </c>
      <c r="Q728" s="9" t="n">
        <v>39763</v>
      </c>
      <c r="R728" s="7" t="s">
        <v>34</v>
      </c>
      <c r="S728" s="7" t="s">
        <v>914</v>
      </c>
      <c r="T728" s="6" t="b">
        <f aca="false">FALSE()</f>
        <v>0</v>
      </c>
      <c r="U728" s="7" t="s">
        <v>1478</v>
      </c>
      <c r="V728" s="7" t="s">
        <v>914</v>
      </c>
      <c r="W728" s="7" t="s">
        <v>914</v>
      </c>
      <c r="X728" s="7" t="s">
        <v>914</v>
      </c>
      <c r="Y728" s="7" t="s">
        <v>914</v>
      </c>
      <c r="Z728" s="7" t="s">
        <v>914</v>
      </c>
      <c r="AA728" s="7" t="s">
        <v>61</v>
      </c>
      <c r="AB728" s="7" t="s">
        <v>1479</v>
      </c>
      <c r="AC728" s="7"/>
    </row>
    <row r="729" customFormat="false" ht="76.5" hidden="false" customHeight="true" outlineLevel="0" collapsed="false">
      <c r="B729" s="6" t="b">
        <f aca="false">TRUE()</f>
        <v>1</v>
      </c>
      <c r="C729" s="7" t="s">
        <v>1189</v>
      </c>
      <c r="D729" s="7" t="s">
        <v>153</v>
      </c>
      <c r="E729" s="7" t="s">
        <v>154</v>
      </c>
      <c r="F729" s="9" t="n">
        <v>38765</v>
      </c>
      <c r="G729" s="7" t="s">
        <v>171</v>
      </c>
      <c r="H729" s="7"/>
      <c r="I729" s="7"/>
      <c r="J729" s="7" t="s">
        <v>172</v>
      </c>
      <c r="K729" s="7"/>
      <c r="L729" s="7"/>
      <c r="M729" s="7"/>
      <c r="N729" s="7" t="s">
        <v>57</v>
      </c>
      <c r="O729" s="7"/>
      <c r="P729" s="9" t="n">
        <v>37699</v>
      </c>
      <c r="Q729" s="9" t="n">
        <v>37699</v>
      </c>
      <c r="R729" s="7" t="s">
        <v>34</v>
      </c>
      <c r="S729" s="7" t="s">
        <v>914</v>
      </c>
      <c r="T729" s="6" t="b">
        <f aca="false">FALSE()</f>
        <v>0</v>
      </c>
      <c r="U729" s="7" t="s">
        <v>343</v>
      </c>
      <c r="V729" s="7" t="s">
        <v>1480</v>
      </c>
      <c r="W729" s="7" t="s">
        <v>914</v>
      </c>
      <c r="X729" s="7" t="s">
        <v>1481</v>
      </c>
      <c r="Y729" s="7" t="s">
        <v>914</v>
      </c>
      <c r="Z729" s="7" t="s">
        <v>914</v>
      </c>
      <c r="AA729" s="7" t="s">
        <v>41</v>
      </c>
      <c r="AB729" s="7" t="s">
        <v>1482</v>
      </c>
      <c r="AC729" s="7"/>
    </row>
    <row r="730" customFormat="false" ht="76.5" hidden="false" customHeight="true" outlineLevel="0" collapsed="false">
      <c r="B730" s="6" t="b">
        <f aca="false">TRUE()</f>
        <v>1</v>
      </c>
      <c r="C730" s="7" t="s">
        <v>1189</v>
      </c>
      <c r="D730" s="7" t="s">
        <v>153</v>
      </c>
      <c r="E730" s="7" t="s">
        <v>154</v>
      </c>
      <c r="F730" s="9" t="n">
        <v>38765</v>
      </c>
      <c r="G730" s="7" t="s">
        <v>171</v>
      </c>
      <c r="H730" s="7"/>
      <c r="I730" s="7"/>
      <c r="J730" s="7" t="s">
        <v>172</v>
      </c>
      <c r="K730" s="7"/>
      <c r="L730" s="7"/>
      <c r="M730" s="7"/>
      <c r="N730" s="7" t="s">
        <v>57</v>
      </c>
      <c r="O730" s="7"/>
      <c r="P730" s="9" t="n">
        <v>37833</v>
      </c>
      <c r="Q730" s="9" t="n">
        <v>37833</v>
      </c>
      <c r="R730" s="7" t="s">
        <v>34</v>
      </c>
      <c r="S730" s="7" t="s">
        <v>914</v>
      </c>
      <c r="T730" s="6" t="b">
        <f aca="false">FALSE()</f>
        <v>0</v>
      </c>
      <c r="U730" s="7" t="s">
        <v>1483</v>
      </c>
      <c r="V730" s="7" t="s">
        <v>1480</v>
      </c>
      <c r="W730" s="7" t="s">
        <v>914</v>
      </c>
      <c r="X730" s="7" t="s">
        <v>1481</v>
      </c>
      <c r="Y730" s="7" t="s">
        <v>914</v>
      </c>
      <c r="Z730" s="7" t="s">
        <v>914</v>
      </c>
      <c r="AA730" s="7" t="s">
        <v>41</v>
      </c>
      <c r="AB730" s="7" t="s">
        <v>1484</v>
      </c>
      <c r="AC730" s="7"/>
    </row>
    <row r="731" customFormat="false" ht="76.5" hidden="false" customHeight="true" outlineLevel="0" collapsed="false">
      <c r="B731" s="6" t="b">
        <f aca="false">TRUE()</f>
        <v>1</v>
      </c>
      <c r="C731" s="7" t="s">
        <v>1189</v>
      </c>
      <c r="D731" s="7" t="s">
        <v>153</v>
      </c>
      <c r="E731" s="7" t="s">
        <v>154</v>
      </c>
      <c r="F731" s="9" t="n">
        <v>38765</v>
      </c>
      <c r="G731" s="7" t="s">
        <v>171</v>
      </c>
      <c r="H731" s="7"/>
      <c r="I731" s="7"/>
      <c r="J731" s="7" t="s">
        <v>172</v>
      </c>
      <c r="K731" s="7"/>
      <c r="L731" s="7"/>
      <c r="M731" s="7"/>
      <c r="N731" s="7" t="s">
        <v>57</v>
      </c>
      <c r="O731" s="7"/>
      <c r="P731" s="9" t="n">
        <v>38111</v>
      </c>
      <c r="Q731" s="9" t="n">
        <v>38111</v>
      </c>
      <c r="R731" s="7" t="s">
        <v>43</v>
      </c>
      <c r="S731" s="7" t="s">
        <v>914</v>
      </c>
      <c r="T731" s="6" t="b">
        <f aca="false">FALSE()</f>
        <v>0</v>
      </c>
      <c r="U731" s="7" t="s">
        <v>1485</v>
      </c>
      <c r="V731" s="7" t="s">
        <v>1480</v>
      </c>
      <c r="W731" s="7" t="s">
        <v>914</v>
      </c>
      <c r="X731" s="7" t="s">
        <v>1486</v>
      </c>
      <c r="Y731" s="7" t="s">
        <v>914</v>
      </c>
      <c r="Z731" s="7" t="s">
        <v>914</v>
      </c>
      <c r="AA731" s="7" t="s">
        <v>41</v>
      </c>
      <c r="AB731" s="7" t="s">
        <v>1487</v>
      </c>
      <c r="AC731" s="7"/>
    </row>
    <row r="732" customFormat="false" ht="63.75" hidden="false" customHeight="true" outlineLevel="0" collapsed="false">
      <c r="B732" s="6" t="b">
        <f aca="false">TRUE()</f>
        <v>1</v>
      </c>
      <c r="C732" s="7" t="s">
        <v>1189</v>
      </c>
      <c r="D732" s="7" t="s">
        <v>153</v>
      </c>
      <c r="E732" s="7" t="s">
        <v>154</v>
      </c>
      <c r="F732" s="9" t="n">
        <v>38765</v>
      </c>
      <c r="G732" s="7" t="s">
        <v>171</v>
      </c>
      <c r="H732" s="7"/>
      <c r="I732" s="7"/>
      <c r="J732" s="7" t="s">
        <v>172</v>
      </c>
      <c r="K732" s="7"/>
      <c r="L732" s="7"/>
      <c r="M732" s="7"/>
      <c r="N732" s="7" t="s">
        <v>57</v>
      </c>
      <c r="O732" s="7"/>
      <c r="P732" s="9" t="n">
        <v>38314</v>
      </c>
      <c r="Q732" s="9" t="n">
        <v>38314</v>
      </c>
      <c r="R732" s="7" t="s">
        <v>43</v>
      </c>
      <c r="S732" s="7" t="s">
        <v>914</v>
      </c>
      <c r="T732" s="6" t="b">
        <f aca="false">FALSE()</f>
        <v>0</v>
      </c>
      <c r="U732" s="7" t="s">
        <v>1488</v>
      </c>
      <c r="V732" s="7"/>
      <c r="W732" s="7" t="s">
        <v>914</v>
      </c>
      <c r="X732" s="7"/>
      <c r="Y732" s="7" t="s">
        <v>914</v>
      </c>
      <c r="Z732" s="7" t="s">
        <v>914</v>
      </c>
      <c r="AA732" s="7" t="s">
        <v>41</v>
      </c>
      <c r="AB732" s="7" t="s">
        <v>1489</v>
      </c>
      <c r="AC732" s="7"/>
    </row>
    <row r="733" customFormat="false" ht="76.5" hidden="false" customHeight="true" outlineLevel="0" collapsed="false">
      <c r="B733" s="6" t="b">
        <f aca="false">TRUE()</f>
        <v>1</v>
      </c>
      <c r="C733" s="7" t="s">
        <v>1189</v>
      </c>
      <c r="D733" s="7" t="s">
        <v>153</v>
      </c>
      <c r="E733" s="7" t="s">
        <v>154</v>
      </c>
      <c r="F733" s="9" t="n">
        <v>38765</v>
      </c>
      <c r="G733" s="7" t="s">
        <v>171</v>
      </c>
      <c r="H733" s="7"/>
      <c r="I733" s="7"/>
      <c r="J733" s="7" t="s">
        <v>172</v>
      </c>
      <c r="K733" s="7"/>
      <c r="L733" s="7"/>
      <c r="M733" s="7"/>
      <c r="N733" s="7" t="s">
        <v>57</v>
      </c>
      <c r="O733" s="7"/>
      <c r="P733" s="9" t="n">
        <v>38412</v>
      </c>
      <c r="Q733" s="9" t="n">
        <v>38412</v>
      </c>
      <c r="R733" s="7" t="s">
        <v>43</v>
      </c>
      <c r="S733" s="7" t="s">
        <v>914</v>
      </c>
      <c r="T733" s="6" t="b">
        <f aca="false">FALSE()</f>
        <v>0</v>
      </c>
      <c r="U733" s="7" t="s">
        <v>1490</v>
      </c>
      <c r="V733" s="7" t="s">
        <v>1480</v>
      </c>
      <c r="W733" s="7" t="s">
        <v>914</v>
      </c>
      <c r="X733" s="7" t="s">
        <v>1486</v>
      </c>
      <c r="Y733" s="7" t="s">
        <v>914</v>
      </c>
      <c r="Z733" s="7" t="s">
        <v>914</v>
      </c>
      <c r="AA733" s="7" t="s">
        <v>41</v>
      </c>
      <c r="AB733" s="7" t="s">
        <v>1491</v>
      </c>
      <c r="AC733" s="7"/>
    </row>
    <row r="734" customFormat="false" ht="76.5" hidden="false" customHeight="true" outlineLevel="0" collapsed="false">
      <c r="B734" s="6" t="b">
        <f aca="false">TRUE()</f>
        <v>1</v>
      </c>
      <c r="C734" s="7" t="s">
        <v>1189</v>
      </c>
      <c r="D734" s="7" t="s">
        <v>153</v>
      </c>
      <c r="E734" s="7" t="s">
        <v>154</v>
      </c>
      <c r="F734" s="9" t="n">
        <v>38765</v>
      </c>
      <c r="G734" s="7" t="s">
        <v>171</v>
      </c>
      <c r="H734" s="7"/>
      <c r="I734" s="7"/>
      <c r="J734" s="7" t="s">
        <v>172</v>
      </c>
      <c r="K734" s="7"/>
      <c r="L734" s="7"/>
      <c r="M734" s="7"/>
      <c r="N734" s="7" t="s">
        <v>57</v>
      </c>
      <c r="O734" s="7"/>
      <c r="P734" s="9" t="n">
        <v>38560</v>
      </c>
      <c r="Q734" s="9" t="n">
        <v>38560</v>
      </c>
      <c r="R734" s="7" t="s">
        <v>43</v>
      </c>
      <c r="S734" s="7" t="s">
        <v>914</v>
      </c>
      <c r="T734" s="6" t="b">
        <f aca="false">FALSE()</f>
        <v>0</v>
      </c>
      <c r="U734" s="7" t="s">
        <v>1492</v>
      </c>
      <c r="V734" s="7" t="s">
        <v>1480</v>
      </c>
      <c r="W734" s="7" t="s">
        <v>914</v>
      </c>
      <c r="X734" s="7" t="s">
        <v>1493</v>
      </c>
      <c r="Y734" s="7" t="s">
        <v>914</v>
      </c>
      <c r="Z734" s="7" t="s">
        <v>914</v>
      </c>
      <c r="AA734" s="7" t="s">
        <v>41</v>
      </c>
      <c r="AB734" s="7" t="s">
        <v>1494</v>
      </c>
      <c r="AC734" s="7"/>
    </row>
    <row r="735" customFormat="false" ht="63.75" hidden="false" customHeight="true" outlineLevel="0" collapsed="false">
      <c r="B735" s="6" t="b">
        <f aca="false">TRUE()</f>
        <v>1</v>
      </c>
      <c r="C735" s="7" t="s">
        <v>1189</v>
      </c>
      <c r="D735" s="7" t="s">
        <v>153</v>
      </c>
      <c r="E735" s="7" t="s">
        <v>154</v>
      </c>
      <c r="F735" s="9" t="n">
        <v>38765</v>
      </c>
      <c r="G735" s="7" t="s">
        <v>171</v>
      </c>
      <c r="H735" s="7"/>
      <c r="I735" s="7"/>
      <c r="J735" s="7" t="s">
        <v>172</v>
      </c>
      <c r="K735" s="7"/>
      <c r="L735" s="7"/>
      <c r="M735" s="7"/>
      <c r="N735" s="7" t="s">
        <v>57</v>
      </c>
      <c r="O735" s="7"/>
      <c r="P735" s="9" t="n">
        <v>39210</v>
      </c>
      <c r="Q735" s="9" t="n">
        <v>39210</v>
      </c>
      <c r="R735" s="7" t="s">
        <v>43</v>
      </c>
      <c r="S735" s="7" t="s">
        <v>914</v>
      </c>
      <c r="T735" s="6" t="b">
        <f aca="false">FALSE()</f>
        <v>0</v>
      </c>
      <c r="U735" s="7" t="s">
        <v>1495</v>
      </c>
      <c r="V735" s="7" t="s">
        <v>914</v>
      </c>
      <c r="W735" s="7" t="s">
        <v>914</v>
      </c>
      <c r="X735" s="7" t="s">
        <v>914</v>
      </c>
      <c r="Y735" s="7" t="s">
        <v>914</v>
      </c>
      <c r="Z735" s="7" t="s">
        <v>914</v>
      </c>
      <c r="AA735" s="7" t="s">
        <v>92</v>
      </c>
      <c r="AB735" s="7" t="s">
        <v>1496</v>
      </c>
      <c r="AC735" s="7"/>
    </row>
    <row r="736" customFormat="false" ht="51" hidden="false" customHeight="true" outlineLevel="0" collapsed="false">
      <c r="B736" s="6" t="b">
        <f aca="false">TRUE()</f>
        <v>1</v>
      </c>
      <c r="C736" s="7" t="s">
        <v>1189</v>
      </c>
      <c r="D736" s="7" t="s">
        <v>153</v>
      </c>
      <c r="E736" s="7" t="s">
        <v>154</v>
      </c>
      <c r="F736" s="9" t="n">
        <v>38765</v>
      </c>
      <c r="G736" s="7" t="s">
        <v>171</v>
      </c>
      <c r="H736" s="7"/>
      <c r="I736" s="7"/>
      <c r="J736" s="7" t="s">
        <v>172</v>
      </c>
      <c r="K736" s="7"/>
      <c r="L736" s="7"/>
      <c r="M736" s="7"/>
      <c r="N736" s="7" t="s">
        <v>57</v>
      </c>
      <c r="O736" s="7"/>
      <c r="P736" s="9" t="n">
        <v>39569</v>
      </c>
      <c r="Q736" s="9" t="n">
        <v>39569</v>
      </c>
      <c r="R736" s="7" t="s">
        <v>43</v>
      </c>
      <c r="S736" s="7" t="s">
        <v>914</v>
      </c>
      <c r="T736" s="6" t="b">
        <f aca="false">FALSE()</f>
        <v>0</v>
      </c>
      <c r="U736" s="7" t="s">
        <v>1497</v>
      </c>
      <c r="V736" s="7" t="s">
        <v>914</v>
      </c>
      <c r="W736" s="7" t="s">
        <v>914</v>
      </c>
      <c r="X736" s="7" t="s">
        <v>914</v>
      </c>
      <c r="Y736" s="7" t="s">
        <v>914</v>
      </c>
      <c r="Z736" s="7" t="s">
        <v>914</v>
      </c>
      <c r="AA736" s="7" t="s">
        <v>92</v>
      </c>
      <c r="AB736" s="7" t="s">
        <v>1498</v>
      </c>
      <c r="AC736" s="7"/>
    </row>
    <row r="737" customFormat="false" ht="76.5" hidden="false" customHeight="true" outlineLevel="0" collapsed="false">
      <c r="B737" s="6" t="b">
        <f aca="false">TRUE()</f>
        <v>1</v>
      </c>
      <c r="C737" s="7" t="s">
        <v>1189</v>
      </c>
      <c r="D737" s="7" t="s">
        <v>153</v>
      </c>
      <c r="E737" s="7" t="s">
        <v>154</v>
      </c>
      <c r="F737" s="9" t="n">
        <v>38765</v>
      </c>
      <c r="G737" s="7" t="s">
        <v>171</v>
      </c>
      <c r="H737" s="7"/>
      <c r="I737" s="7"/>
      <c r="J737" s="7" t="s">
        <v>172</v>
      </c>
      <c r="K737" s="7"/>
      <c r="L737" s="7"/>
      <c r="M737" s="7"/>
      <c r="N737" s="7" t="s">
        <v>57</v>
      </c>
      <c r="O737" s="7"/>
      <c r="P737" s="9" t="n">
        <v>39714</v>
      </c>
      <c r="Q737" s="9" t="n">
        <v>39714</v>
      </c>
      <c r="R737" s="7" t="s">
        <v>43</v>
      </c>
      <c r="S737" s="7" t="s">
        <v>914</v>
      </c>
      <c r="T737" s="6" t="b">
        <f aca="false">FALSE()</f>
        <v>0</v>
      </c>
      <c r="U737" s="7" t="s">
        <v>1499</v>
      </c>
      <c r="V737" s="7" t="s">
        <v>1480</v>
      </c>
      <c r="W737" s="7" t="s">
        <v>914</v>
      </c>
      <c r="X737" s="7" t="s">
        <v>1481</v>
      </c>
      <c r="Y737" s="7" t="s">
        <v>914</v>
      </c>
      <c r="Z737" s="7" t="s">
        <v>914</v>
      </c>
      <c r="AA737" s="7" t="s">
        <v>41</v>
      </c>
      <c r="AB737" s="7" t="s">
        <v>1500</v>
      </c>
      <c r="AC737" s="7"/>
    </row>
    <row r="738" customFormat="false" ht="38.25" hidden="false" customHeight="true" outlineLevel="0" collapsed="false">
      <c r="B738" s="6" t="b">
        <f aca="false">TRUE()</f>
        <v>1</v>
      </c>
      <c r="C738" s="7" t="s">
        <v>1189</v>
      </c>
      <c r="D738" s="7" t="s">
        <v>153</v>
      </c>
      <c r="E738" s="7" t="s">
        <v>154</v>
      </c>
      <c r="F738" s="9" t="n">
        <v>38765</v>
      </c>
      <c r="G738" s="7" t="s">
        <v>171</v>
      </c>
      <c r="H738" s="7"/>
      <c r="I738" s="7"/>
      <c r="J738" s="7" t="s">
        <v>172</v>
      </c>
      <c r="K738" s="7"/>
      <c r="L738" s="7"/>
      <c r="M738" s="7"/>
      <c r="N738" s="7" t="s">
        <v>57</v>
      </c>
      <c r="O738" s="7"/>
      <c r="P738" s="9" t="n">
        <v>37757</v>
      </c>
      <c r="Q738" s="9" t="n">
        <v>37757</v>
      </c>
      <c r="R738" s="7" t="s">
        <v>43</v>
      </c>
      <c r="S738" s="7" t="s">
        <v>914</v>
      </c>
      <c r="T738" s="6" t="b">
        <f aca="false">FALSE()</f>
        <v>0</v>
      </c>
      <c r="U738" s="7" t="s">
        <v>1501</v>
      </c>
      <c r="V738" s="7" t="s">
        <v>914</v>
      </c>
      <c r="W738" s="7" t="s">
        <v>914</v>
      </c>
      <c r="X738" s="7" t="s">
        <v>914</v>
      </c>
      <c r="Y738" s="7" t="s">
        <v>914</v>
      </c>
      <c r="Z738" s="7" t="s">
        <v>914</v>
      </c>
      <c r="AA738" s="7" t="s">
        <v>61</v>
      </c>
      <c r="AB738" s="7" t="s">
        <v>1502</v>
      </c>
      <c r="AC738" s="7"/>
    </row>
    <row r="739" customFormat="false" ht="76.5" hidden="false" customHeight="true" outlineLevel="0" collapsed="false">
      <c r="B739" s="6" t="b">
        <f aca="false">TRUE()</f>
        <v>1</v>
      </c>
      <c r="C739" s="7" t="s">
        <v>1189</v>
      </c>
      <c r="D739" s="7" t="s">
        <v>153</v>
      </c>
      <c r="E739" s="7" t="s">
        <v>154</v>
      </c>
      <c r="F739" s="9" t="n">
        <v>38765</v>
      </c>
      <c r="G739" s="7" t="s">
        <v>171</v>
      </c>
      <c r="H739" s="7"/>
      <c r="I739" s="7"/>
      <c r="J739" s="7" t="s">
        <v>172</v>
      </c>
      <c r="K739" s="7"/>
      <c r="L739" s="7"/>
      <c r="M739" s="7"/>
      <c r="N739" s="7" t="s">
        <v>57</v>
      </c>
      <c r="O739" s="7"/>
      <c r="P739" s="9" t="n">
        <v>38420</v>
      </c>
      <c r="Q739" s="9" t="n">
        <v>38420</v>
      </c>
      <c r="R739" s="7" t="s">
        <v>43</v>
      </c>
      <c r="S739" s="7" t="s">
        <v>914</v>
      </c>
      <c r="T739" s="6" t="b">
        <f aca="false">FALSE()</f>
        <v>0</v>
      </c>
      <c r="U739" s="7" t="s">
        <v>1503</v>
      </c>
      <c r="V739" s="7" t="s">
        <v>1480</v>
      </c>
      <c r="W739" s="7" t="s">
        <v>914</v>
      </c>
      <c r="X739" s="7" t="s">
        <v>1481</v>
      </c>
      <c r="Y739" s="7" t="s">
        <v>914</v>
      </c>
      <c r="Z739" s="7" t="s">
        <v>914</v>
      </c>
      <c r="AA739" s="7" t="s">
        <v>41</v>
      </c>
      <c r="AB739" s="7" t="s">
        <v>1504</v>
      </c>
      <c r="AC739" s="7"/>
    </row>
    <row r="740" customFormat="false" ht="63.75" hidden="false" customHeight="true" outlineLevel="0" collapsed="false">
      <c r="B740" s="6" t="b">
        <f aca="false">TRUE()</f>
        <v>1</v>
      </c>
      <c r="C740" s="7" t="s">
        <v>1189</v>
      </c>
      <c r="D740" s="7" t="s">
        <v>153</v>
      </c>
      <c r="E740" s="7" t="s">
        <v>154</v>
      </c>
      <c r="F740" s="9" t="n">
        <v>38765</v>
      </c>
      <c r="G740" s="7" t="s">
        <v>171</v>
      </c>
      <c r="H740" s="7"/>
      <c r="I740" s="7"/>
      <c r="J740" s="7" t="s">
        <v>172</v>
      </c>
      <c r="K740" s="7"/>
      <c r="L740" s="7"/>
      <c r="M740" s="7"/>
      <c r="N740" s="7" t="s">
        <v>57</v>
      </c>
      <c r="O740" s="7"/>
      <c r="P740" s="9" t="n">
        <v>39239</v>
      </c>
      <c r="Q740" s="9" t="n">
        <v>39239</v>
      </c>
      <c r="R740" s="7" t="s">
        <v>43</v>
      </c>
      <c r="S740" s="7" t="s">
        <v>914</v>
      </c>
      <c r="T740" s="6" t="b">
        <f aca="false">FALSE()</f>
        <v>0</v>
      </c>
      <c r="U740" s="7" t="s">
        <v>1505</v>
      </c>
      <c r="V740" s="7" t="s">
        <v>1506</v>
      </c>
      <c r="W740" s="7" t="s">
        <v>914</v>
      </c>
      <c r="X740" s="7" t="s">
        <v>1481</v>
      </c>
      <c r="Y740" s="7" t="s">
        <v>914</v>
      </c>
      <c r="Z740" s="7" t="s">
        <v>914</v>
      </c>
      <c r="AA740" s="7" t="s">
        <v>41</v>
      </c>
      <c r="AB740" s="7" t="s">
        <v>1507</v>
      </c>
      <c r="AC740" s="7"/>
    </row>
    <row r="741" customFormat="false" ht="127.5" hidden="false" customHeight="true" outlineLevel="0" collapsed="false">
      <c r="B741" s="6" t="b">
        <f aca="false">TRUE()</f>
        <v>1</v>
      </c>
      <c r="C741" s="7" t="s">
        <v>1189</v>
      </c>
      <c r="D741" s="7" t="s">
        <v>153</v>
      </c>
      <c r="E741" s="7" t="s">
        <v>154</v>
      </c>
      <c r="F741" s="9" t="n">
        <v>38765</v>
      </c>
      <c r="G741" s="7" t="s">
        <v>224</v>
      </c>
      <c r="H741" s="7" t="s">
        <v>64</v>
      </c>
      <c r="I741" s="7"/>
      <c r="J741" s="7"/>
      <c r="K741" s="7" t="s">
        <v>225</v>
      </c>
      <c r="L741" s="7"/>
      <c r="M741" s="7"/>
      <c r="N741" s="7" t="s">
        <v>65</v>
      </c>
      <c r="O741" s="7"/>
      <c r="P741" s="9" t="n">
        <v>39472</v>
      </c>
      <c r="Q741" s="9" t="n">
        <v>39472</v>
      </c>
      <c r="R741" s="7" t="s">
        <v>34</v>
      </c>
      <c r="S741" s="7" t="s">
        <v>914</v>
      </c>
      <c r="T741" s="6" t="b">
        <f aca="false">TRUE()</f>
        <v>1</v>
      </c>
      <c r="U741" s="7" t="s">
        <v>1508</v>
      </c>
      <c r="V741" s="7" t="s">
        <v>914</v>
      </c>
      <c r="W741" s="7" t="s">
        <v>914</v>
      </c>
      <c r="X741" s="7" t="s">
        <v>914</v>
      </c>
      <c r="Y741" s="7" t="s">
        <v>914</v>
      </c>
      <c r="Z741" s="7" t="s">
        <v>914</v>
      </c>
      <c r="AA741" s="7" t="s">
        <v>61</v>
      </c>
      <c r="AB741" s="7" t="s">
        <v>1509</v>
      </c>
      <c r="AC741" s="7"/>
    </row>
    <row r="742" customFormat="false" ht="165.75" hidden="false" customHeight="true" outlineLevel="0" collapsed="false">
      <c r="B742" s="6" t="b">
        <f aca="false">TRUE()</f>
        <v>1</v>
      </c>
      <c r="C742" s="7" t="s">
        <v>1189</v>
      </c>
      <c r="D742" s="7" t="s">
        <v>153</v>
      </c>
      <c r="E742" s="7" t="s">
        <v>154</v>
      </c>
      <c r="F742" s="9" t="n">
        <v>38765</v>
      </c>
      <c r="G742" s="7" t="s">
        <v>224</v>
      </c>
      <c r="H742" s="7" t="s">
        <v>64</v>
      </c>
      <c r="I742" s="7"/>
      <c r="J742" s="7"/>
      <c r="K742" s="7" t="s">
        <v>225</v>
      </c>
      <c r="L742" s="7"/>
      <c r="M742" s="7"/>
      <c r="N742" s="7" t="s">
        <v>65</v>
      </c>
      <c r="O742" s="7"/>
      <c r="P742" s="9" t="n">
        <v>38874</v>
      </c>
      <c r="Q742" s="9" t="n">
        <v>38874</v>
      </c>
      <c r="R742" s="7" t="s">
        <v>34</v>
      </c>
      <c r="S742" s="7" t="s">
        <v>914</v>
      </c>
      <c r="T742" s="6" t="b">
        <f aca="false">FALSE()</f>
        <v>0</v>
      </c>
      <c r="U742" s="7" t="s">
        <v>1510</v>
      </c>
      <c r="V742" s="7" t="s">
        <v>914</v>
      </c>
      <c r="W742" s="7" t="s">
        <v>914</v>
      </c>
      <c r="X742" s="7" t="s">
        <v>914</v>
      </c>
      <c r="Y742" s="7" t="s">
        <v>914</v>
      </c>
      <c r="Z742" s="7" t="s">
        <v>914</v>
      </c>
      <c r="AA742" s="7" t="s">
        <v>61</v>
      </c>
      <c r="AB742" s="7" t="s">
        <v>1511</v>
      </c>
      <c r="AC742" s="7"/>
    </row>
    <row r="743" customFormat="false" ht="216.75" hidden="false" customHeight="true" outlineLevel="0" collapsed="false">
      <c r="B743" s="6" t="b">
        <f aca="false">TRUE()</f>
        <v>1</v>
      </c>
      <c r="C743" s="7" t="s">
        <v>1189</v>
      </c>
      <c r="D743" s="7" t="s">
        <v>153</v>
      </c>
      <c r="E743" s="7" t="s">
        <v>154</v>
      </c>
      <c r="F743" s="9" t="n">
        <v>38765</v>
      </c>
      <c r="G743" s="7" t="s">
        <v>224</v>
      </c>
      <c r="H743" s="7" t="s">
        <v>64</v>
      </c>
      <c r="I743" s="7"/>
      <c r="J743" s="7"/>
      <c r="K743" s="7" t="s">
        <v>225</v>
      </c>
      <c r="L743" s="7"/>
      <c r="M743" s="7"/>
      <c r="N743" s="7" t="s">
        <v>65</v>
      </c>
      <c r="O743" s="7"/>
      <c r="P743" s="9" t="n">
        <v>40543</v>
      </c>
      <c r="Q743" s="9" t="n">
        <v>40543</v>
      </c>
      <c r="R743" s="7" t="s">
        <v>43</v>
      </c>
      <c r="S743" s="7" t="s">
        <v>914</v>
      </c>
      <c r="T743" s="6" t="b">
        <f aca="false">FALSE()</f>
        <v>0</v>
      </c>
      <c r="U743" s="7" t="s">
        <v>1512</v>
      </c>
      <c r="V743" s="7" t="s">
        <v>914</v>
      </c>
      <c r="W743" s="7" t="s">
        <v>914</v>
      </c>
      <c r="X743" s="7" t="s">
        <v>914</v>
      </c>
      <c r="Y743" s="7" t="s">
        <v>914</v>
      </c>
      <c r="Z743" s="7" t="s">
        <v>914</v>
      </c>
      <c r="AA743" s="7" t="s">
        <v>61</v>
      </c>
      <c r="AB743" s="7" t="s">
        <v>1513</v>
      </c>
      <c r="AC743" s="7"/>
    </row>
    <row r="744" customFormat="false" ht="409.6" hidden="true" customHeight="true" outlineLevel="0" collapsed="false"/>
    <row r="745" customFormat="false" ht="331.5" hidden="false" customHeight="true" outlineLevel="0" collapsed="false">
      <c r="B745" s="6" t="b">
        <f aca="false">FALSE()</f>
        <v>0</v>
      </c>
      <c r="C745" s="7" t="s">
        <v>52</v>
      </c>
      <c r="D745" s="7" t="s">
        <v>53</v>
      </c>
      <c r="E745" s="7" t="s">
        <v>54</v>
      </c>
      <c r="F745" s="9" t="n">
        <v>38796</v>
      </c>
      <c r="G745" s="7" t="s">
        <v>55</v>
      </c>
      <c r="H745" s="7"/>
      <c r="I745" s="7"/>
      <c r="J745" s="7" t="s">
        <v>56</v>
      </c>
      <c r="K745" s="7"/>
      <c r="L745" s="7"/>
      <c r="M745" s="7"/>
      <c r="N745" s="7" t="s">
        <v>149</v>
      </c>
      <c r="O745" s="7"/>
      <c r="P745" s="9" t="n">
        <v>40028</v>
      </c>
      <c r="Q745" s="9" t="n">
        <v>40028</v>
      </c>
      <c r="R745" s="7" t="s">
        <v>133</v>
      </c>
      <c r="S745" s="7" t="s">
        <v>133</v>
      </c>
      <c r="T745" s="6" t="b">
        <f aca="false">FALSE()</f>
        <v>0</v>
      </c>
      <c r="U745" s="7" t="s">
        <v>443</v>
      </c>
      <c r="V745" s="7" t="s">
        <v>28</v>
      </c>
      <c r="W745" s="7" t="s">
        <v>28</v>
      </c>
      <c r="X745" s="7" t="s">
        <v>444</v>
      </c>
      <c r="Y745" s="7" t="s">
        <v>28</v>
      </c>
      <c r="Z745" s="7" t="s">
        <v>60</v>
      </c>
      <c r="AA745" s="7" t="s">
        <v>41</v>
      </c>
      <c r="AB745" s="7" t="s">
        <v>874</v>
      </c>
      <c r="AC745" s="7" t="s">
        <v>1514</v>
      </c>
    </row>
    <row r="746" customFormat="false" ht="229.5" hidden="false" customHeight="true" outlineLevel="0" collapsed="false">
      <c r="B746" s="6" t="b">
        <f aca="false">FALSE()</f>
        <v>0</v>
      </c>
      <c r="C746" s="7" t="s">
        <v>52</v>
      </c>
      <c r="D746" s="7" t="s">
        <v>53</v>
      </c>
      <c r="E746" s="7" t="s">
        <v>54</v>
      </c>
      <c r="F746" s="9" t="n">
        <v>38796</v>
      </c>
      <c r="G746" s="7" t="s">
        <v>55</v>
      </c>
      <c r="H746" s="7"/>
      <c r="I746" s="7"/>
      <c r="J746" s="7" t="s">
        <v>56</v>
      </c>
      <c r="K746" s="7"/>
      <c r="L746" s="7"/>
      <c r="M746" s="7"/>
      <c r="N746" s="7" t="s">
        <v>33</v>
      </c>
      <c r="O746" s="7"/>
      <c r="P746" s="9" t="n">
        <v>40084</v>
      </c>
      <c r="Q746" s="9" t="n">
        <v>40084</v>
      </c>
      <c r="R746" s="7" t="s">
        <v>133</v>
      </c>
      <c r="S746" s="7" t="s">
        <v>133</v>
      </c>
      <c r="T746" s="6" t="b">
        <f aca="false">FALSE()</f>
        <v>0</v>
      </c>
      <c r="U746" s="7" t="s">
        <v>645</v>
      </c>
      <c r="V746" s="7" t="s">
        <v>28</v>
      </c>
      <c r="W746" s="7" t="s">
        <v>28</v>
      </c>
      <c r="X746" s="7" t="s">
        <v>646</v>
      </c>
      <c r="Y746" s="7" t="s">
        <v>28</v>
      </c>
      <c r="Z746" s="7" t="s">
        <v>60</v>
      </c>
      <c r="AA746" s="7" t="s">
        <v>61</v>
      </c>
      <c r="AB746" s="7" t="s">
        <v>1515</v>
      </c>
      <c r="AC746" s="7" t="s">
        <v>1516</v>
      </c>
    </row>
    <row r="747" customFormat="false" ht="89.25" hidden="false" customHeight="true" outlineLevel="0" collapsed="false">
      <c r="B747" s="6" t="b">
        <f aca="false">FALSE()</f>
        <v>0</v>
      </c>
      <c r="C747" s="7" t="s">
        <v>52</v>
      </c>
      <c r="D747" s="7" t="s">
        <v>53</v>
      </c>
      <c r="E747" s="7" t="s">
        <v>54</v>
      </c>
      <c r="F747" s="9" t="n">
        <v>38796</v>
      </c>
      <c r="G747" s="7" t="s">
        <v>55</v>
      </c>
      <c r="H747" s="7"/>
      <c r="I747" s="7"/>
      <c r="J747" s="7" t="s">
        <v>56</v>
      </c>
      <c r="K747" s="7"/>
      <c r="L747" s="7"/>
      <c r="M747" s="7"/>
      <c r="N747" s="7" t="s">
        <v>57</v>
      </c>
      <c r="O747" s="7"/>
      <c r="P747" s="9" t="n">
        <v>38991</v>
      </c>
      <c r="Q747" s="9" t="n">
        <v>38991</v>
      </c>
      <c r="R747" s="7" t="s">
        <v>43</v>
      </c>
      <c r="S747" s="7" t="s">
        <v>58</v>
      </c>
      <c r="T747" s="6" t="b">
        <f aca="false">TRUE()</f>
        <v>1</v>
      </c>
      <c r="U747" s="7" t="s">
        <v>1517</v>
      </c>
      <c r="V747" s="7" t="s">
        <v>28</v>
      </c>
      <c r="W747" s="7" t="s">
        <v>28</v>
      </c>
      <c r="X747" s="7" t="s">
        <v>1518</v>
      </c>
      <c r="Y747" s="7" t="s">
        <v>28</v>
      </c>
      <c r="Z747" s="7" t="s">
        <v>28</v>
      </c>
      <c r="AA747" s="7" t="s">
        <v>92</v>
      </c>
      <c r="AB747" s="7" t="s">
        <v>1519</v>
      </c>
      <c r="AC747" s="7" t="s">
        <v>1514</v>
      </c>
    </row>
    <row r="748" customFormat="false" ht="89.25" hidden="false" customHeight="true" outlineLevel="0" collapsed="false">
      <c r="B748" s="6" t="b">
        <f aca="false">FALSE()</f>
        <v>0</v>
      </c>
      <c r="C748" s="7" t="s">
        <v>52</v>
      </c>
      <c r="D748" s="7" t="s">
        <v>53</v>
      </c>
      <c r="E748" s="7" t="s">
        <v>54</v>
      </c>
      <c r="F748" s="9" t="n">
        <v>38796</v>
      </c>
      <c r="G748" s="7" t="s">
        <v>55</v>
      </c>
      <c r="H748" s="7"/>
      <c r="I748" s="7"/>
      <c r="J748" s="7" t="s">
        <v>56</v>
      </c>
      <c r="K748" s="7"/>
      <c r="L748" s="7"/>
      <c r="M748" s="7"/>
      <c r="N748" s="7" t="s">
        <v>33</v>
      </c>
      <c r="O748" s="7"/>
      <c r="P748" s="9" t="n">
        <v>38961</v>
      </c>
      <c r="Q748" s="9" t="n">
        <v>38961</v>
      </c>
      <c r="R748" s="7" t="s">
        <v>43</v>
      </c>
      <c r="S748" s="7" t="s">
        <v>58</v>
      </c>
      <c r="T748" s="6" t="b">
        <f aca="false">TRUE()</f>
        <v>1</v>
      </c>
      <c r="U748" s="7" t="s">
        <v>1520</v>
      </c>
      <c r="V748" s="7" t="s">
        <v>28</v>
      </c>
      <c r="W748" s="7" t="s">
        <v>28</v>
      </c>
      <c r="X748" s="7" t="s">
        <v>1521</v>
      </c>
      <c r="Y748" s="7" t="s">
        <v>28</v>
      </c>
      <c r="Z748" s="7" t="s">
        <v>60</v>
      </c>
      <c r="AA748" s="7" t="s">
        <v>61</v>
      </c>
      <c r="AB748" s="7" t="s">
        <v>1522</v>
      </c>
      <c r="AC748" s="7" t="s">
        <v>1514</v>
      </c>
    </row>
    <row r="749" customFormat="false" ht="102" hidden="false" customHeight="true" outlineLevel="0" collapsed="false">
      <c r="B749" s="6" t="b">
        <f aca="false">FALSE()</f>
        <v>0</v>
      </c>
      <c r="C749" s="7" t="s">
        <v>52</v>
      </c>
      <c r="D749" s="7" t="s">
        <v>53</v>
      </c>
      <c r="E749" s="7" t="s">
        <v>54</v>
      </c>
      <c r="F749" s="9" t="n">
        <v>38796</v>
      </c>
      <c r="G749" s="7" t="s">
        <v>55</v>
      </c>
      <c r="H749" s="7"/>
      <c r="I749" s="7"/>
      <c r="J749" s="7" t="s">
        <v>56</v>
      </c>
      <c r="K749" s="7"/>
      <c r="L749" s="7"/>
      <c r="M749" s="7"/>
      <c r="N749" s="7" t="s">
        <v>57</v>
      </c>
      <c r="O749" s="7"/>
      <c r="P749" s="9" t="n">
        <v>40497</v>
      </c>
      <c r="Q749" s="9" t="n">
        <v>40497</v>
      </c>
      <c r="R749" s="7" t="s">
        <v>43</v>
      </c>
      <c r="S749" s="7" t="s">
        <v>58</v>
      </c>
      <c r="T749" s="6" t="b">
        <f aca="false">TRUE()</f>
        <v>1</v>
      </c>
      <c r="U749" s="7" t="s">
        <v>1523</v>
      </c>
      <c r="V749" s="7" t="s">
        <v>28</v>
      </c>
      <c r="W749" s="7" t="s">
        <v>28</v>
      </c>
      <c r="X749" s="7" t="s">
        <v>1524</v>
      </c>
      <c r="Y749" s="7" t="s">
        <v>28</v>
      </c>
      <c r="Z749" s="7" t="s">
        <v>60</v>
      </c>
      <c r="AA749" s="7" t="s">
        <v>61</v>
      </c>
      <c r="AB749" s="7" t="s">
        <v>1525</v>
      </c>
      <c r="AC749" s="7" t="s">
        <v>1526</v>
      </c>
    </row>
    <row r="750" customFormat="false" ht="89.25" hidden="false" customHeight="true" outlineLevel="0" collapsed="false">
      <c r="B750" s="6" t="b">
        <f aca="false">FALSE()</f>
        <v>0</v>
      </c>
      <c r="C750" s="7" t="s">
        <v>52</v>
      </c>
      <c r="D750" s="7" t="s">
        <v>82</v>
      </c>
      <c r="E750" s="7"/>
      <c r="F750" s="9" t="n">
        <v>39742</v>
      </c>
      <c r="G750" s="7" t="s">
        <v>55</v>
      </c>
      <c r="H750" s="7"/>
      <c r="I750" s="7"/>
      <c r="J750" s="7" t="s">
        <v>111</v>
      </c>
      <c r="K750" s="7"/>
      <c r="L750" s="7"/>
      <c r="M750" s="7"/>
      <c r="N750" s="7" t="s">
        <v>149</v>
      </c>
      <c r="O750" s="7"/>
      <c r="P750" s="9" t="n">
        <v>40242</v>
      </c>
      <c r="Q750" s="9" t="n">
        <v>40242</v>
      </c>
      <c r="R750" s="7" t="s">
        <v>133</v>
      </c>
      <c r="S750" s="7" t="s">
        <v>133</v>
      </c>
      <c r="T750" s="6" t="b">
        <f aca="false">FALSE()</f>
        <v>0</v>
      </c>
      <c r="U750" s="7" t="s">
        <v>290</v>
      </c>
      <c r="V750" s="7" t="s">
        <v>28</v>
      </c>
      <c r="W750" s="7" t="s">
        <v>28</v>
      </c>
      <c r="X750" s="7" t="s">
        <v>291</v>
      </c>
      <c r="Y750" s="7" t="s">
        <v>28</v>
      </c>
      <c r="Z750" s="7" t="s">
        <v>60</v>
      </c>
      <c r="AA750" s="7" t="s">
        <v>41</v>
      </c>
      <c r="AB750" s="7" t="s">
        <v>874</v>
      </c>
      <c r="AC750" s="7" t="s">
        <v>1514</v>
      </c>
    </row>
    <row r="751" customFormat="false" ht="102" hidden="false" customHeight="true" outlineLevel="0" collapsed="false">
      <c r="B751" s="6" t="b">
        <f aca="false">FALSE()</f>
        <v>0</v>
      </c>
      <c r="C751" s="7" t="s">
        <v>52</v>
      </c>
      <c r="D751" s="7" t="s">
        <v>53</v>
      </c>
      <c r="E751" s="7" t="s">
        <v>54</v>
      </c>
      <c r="F751" s="9" t="n">
        <v>38796</v>
      </c>
      <c r="G751" s="7" t="s">
        <v>109</v>
      </c>
      <c r="H751" s="7" t="s">
        <v>110</v>
      </c>
      <c r="I751" s="7"/>
      <c r="J751" s="7"/>
      <c r="K751" s="7" t="s">
        <v>163</v>
      </c>
      <c r="L751" s="7"/>
      <c r="M751" s="7"/>
      <c r="N751" s="7" t="s">
        <v>65</v>
      </c>
      <c r="O751" s="7"/>
      <c r="P751" s="9" t="n">
        <v>39629</v>
      </c>
      <c r="Q751" s="9" t="n">
        <v>39629</v>
      </c>
      <c r="R751" s="7" t="s">
        <v>43</v>
      </c>
      <c r="S751" s="7" t="s">
        <v>58</v>
      </c>
      <c r="T751" s="6" t="b">
        <f aca="false">TRUE()</f>
        <v>1</v>
      </c>
      <c r="U751" s="7" t="s">
        <v>129</v>
      </c>
      <c r="V751" s="7" t="s">
        <v>28</v>
      </c>
      <c r="W751" s="7" t="s">
        <v>28</v>
      </c>
      <c r="X751" s="7" t="s">
        <v>130</v>
      </c>
      <c r="Y751" s="7" t="s">
        <v>28</v>
      </c>
      <c r="Z751" s="7" t="s">
        <v>106</v>
      </c>
      <c r="AA751" s="7" t="s">
        <v>92</v>
      </c>
      <c r="AB751" s="7" t="s">
        <v>131</v>
      </c>
      <c r="AC751" s="7" t="s">
        <v>1527</v>
      </c>
    </row>
    <row r="752" customFormat="false" ht="89.25" hidden="false" customHeight="true" outlineLevel="0" collapsed="false">
      <c r="B752" s="6" t="b">
        <f aca="false">TRUE()</f>
        <v>1</v>
      </c>
      <c r="C752" s="7" t="s">
        <v>52</v>
      </c>
      <c r="D752" s="7" t="s">
        <v>53</v>
      </c>
      <c r="E752" s="7" t="s">
        <v>54</v>
      </c>
      <c r="F752" s="9" t="n">
        <v>38796</v>
      </c>
      <c r="G752" s="7" t="s">
        <v>55</v>
      </c>
      <c r="H752" s="7"/>
      <c r="I752" s="7"/>
      <c r="J752" s="7" t="s">
        <v>56</v>
      </c>
      <c r="K752" s="7"/>
      <c r="L752" s="7"/>
      <c r="M752" s="7"/>
      <c r="N752" s="7" t="s">
        <v>149</v>
      </c>
      <c r="O752" s="7"/>
      <c r="P752" s="9" t="n">
        <v>40184</v>
      </c>
      <c r="Q752" s="9" t="n">
        <v>40184</v>
      </c>
      <c r="R752" s="7" t="s">
        <v>133</v>
      </c>
      <c r="S752" s="7" t="s">
        <v>133</v>
      </c>
      <c r="T752" s="6" t="b">
        <f aca="false">FALSE()</f>
        <v>0</v>
      </c>
      <c r="U752" s="7" t="s">
        <v>1528</v>
      </c>
      <c r="V752" s="7" t="s">
        <v>28</v>
      </c>
      <c r="W752" s="7" t="s">
        <v>28</v>
      </c>
      <c r="X752" s="7" t="s">
        <v>1529</v>
      </c>
      <c r="Y752" s="7" t="s">
        <v>28</v>
      </c>
      <c r="Z752" s="7" t="s">
        <v>60</v>
      </c>
      <c r="AA752" s="7" t="s">
        <v>61</v>
      </c>
      <c r="AB752" s="7" t="s">
        <v>1530</v>
      </c>
      <c r="AC752" s="7" t="s">
        <v>1514</v>
      </c>
    </row>
    <row r="753" customFormat="false" ht="89.25" hidden="false" customHeight="true" outlineLevel="0" collapsed="false">
      <c r="B753" s="6" t="b">
        <f aca="false">TRUE()</f>
        <v>1</v>
      </c>
      <c r="C753" s="7" t="s">
        <v>52</v>
      </c>
      <c r="D753" s="7" t="s">
        <v>82</v>
      </c>
      <c r="E753" s="7"/>
      <c r="F753" s="9" t="n">
        <v>39742</v>
      </c>
      <c r="G753" s="7" t="s">
        <v>55</v>
      </c>
      <c r="H753" s="7"/>
      <c r="I753" s="7"/>
      <c r="J753" s="7" t="s">
        <v>111</v>
      </c>
      <c r="K753" s="7"/>
      <c r="L753" s="7"/>
      <c r="M753" s="7"/>
      <c r="N753" s="7" t="s">
        <v>149</v>
      </c>
      <c r="O753" s="7"/>
      <c r="P753" s="9" t="n">
        <v>40184</v>
      </c>
      <c r="Q753" s="9" t="n">
        <v>40184</v>
      </c>
      <c r="R753" s="7" t="s">
        <v>133</v>
      </c>
      <c r="S753" s="7" t="s">
        <v>133</v>
      </c>
      <c r="T753" s="6" t="b">
        <f aca="false">FALSE()</f>
        <v>0</v>
      </c>
      <c r="U753" s="7" t="s">
        <v>1531</v>
      </c>
      <c r="V753" s="7" t="s">
        <v>28</v>
      </c>
      <c r="W753" s="7" t="s">
        <v>28</v>
      </c>
      <c r="X753" s="7" t="s">
        <v>1532</v>
      </c>
      <c r="Y753" s="7" t="s">
        <v>28</v>
      </c>
      <c r="Z753" s="7" t="s">
        <v>60</v>
      </c>
      <c r="AA753" s="7" t="s">
        <v>61</v>
      </c>
      <c r="AB753" s="7" t="s">
        <v>1533</v>
      </c>
      <c r="AC753" s="7" t="s">
        <v>1514</v>
      </c>
    </row>
    <row r="754" customFormat="false" ht="102" hidden="false" customHeight="true" outlineLevel="0" collapsed="false">
      <c r="B754" s="6" t="b">
        <f aca="false">TRUE()</f>
        <v>1</v>
      </c>
      <c r="C754" s="7" t="s">
        <v>52</v>
      </c>
      <c r="D754" s="7" t="s">
        <v>82</v>
      </c>
      <c r="E754" s="7"/>
      <c r="F754" s="9" t="n">
        <v>39742</v>
      </c>
      <c r="G754" s="7" t="s">
        <v>55</v>
      </c>
      <c r="H754" s="7"/>
      <c r="I754" s="7"/>
      <c r="J754" s="7" t="s">
        <v>111</v>
      </c>
      <c r="K754" s="7"/>
      <c r="L754" s="7"/>
      <c r="M754" s="7"/>
      <c r="N754" s="7" t="s">
        <v>149</v>
      </c>
      <c r="O754" s="7"/>
      <c r="P754" s="9" t="n">
        <v>40184</v>
      </c>
      <c r="Q754" s="9" t="n">
        <v>40184</v>
      </c>
      <c r="R754" s="7" t="s">
        <v>133</v>
      </c>
      <c r="S754" s="7" t="s">
        <v>133</v>
      </c>
      <c r="T754" s="6" t="b">
        <f aca="false">FALSE()</f>
        <v>0</v>
      </c>
      <c r="U754" s="7" t="s">
        <v>1534</v>
      </c>
      <c r="V754" s="7" t="s">
        <v>28</v>
      </c>
      <c r="W754" s="7" t="s">
        <v>28</v>
      </c>
      <c r="X754" s="7" t="s">
        <v>1535</v>
      </c>
      <c r="Y754" s="7" t="s">
        <v>28</v>
      </c>
      <c r="Z754" s="7" t="s">
        <v>60</v>
      </c>
      <c r="AA754" s="7" t="s">
        <v>61</v>
      </c>
      <c r="AB754" s="7" t="s">
        <v>1536</v>
      </c>
      <c r="AC754" s="7" t="s">
        <v>1514</v>
      </c>
    </row>
    <row r="755" customFormat="false" ht="89.25" hidden="false" customHeight="true" outlineLevel="0" collapsed="false">
      <c r="B755" s="6" t="b">
        <f aca="false">TRUE()</f>
        <v>1</v>
      </c>
      <c r="C755" s="7" t="s">
        <v>52</v>
      </c>
      <c r="D755" s="7" t="s">
        <v>53</v>
      </c>
      <c r="E755" s="7" t="s">
        <v>54</v>
      </c>
      <c r="F755" s="9" t="n">
        <v>38796</v>
      </c>
      <c r="G755" s="7" t="s">
        <v>55</v>
      </c>
      <c r="H755" s="7"/>
      <c r="I755" s="7"/>
      <c r="J755" s="7" t="s">
        <v>56</v>
      </c>
      <c r="K755" s="7"/>
      <c r="L755" s="7"/>
      <c r="M755" s="7"/>
      <c r="N755" s="7" t="s">
        <v>149</v>
      </c>
      <c r="O755" s="7"/>
      <c r="P755" s="9" t="n">
        <v>40175</v>
      </c>
      <c r="Q755" s="9" t="n">
        <v>40175</v>
      </c>
      <c r="R755" s="7" t="s">
        <v>133</v>
      </c>
      <c r="S755" s="7" t="s">
        <v>133</v>
      </c>
      <c r="T755" s="6" t="b">
        <f aca="false">FALSE()</f>
        <v>0</v>
      </c>
      <c r="U755" s="7" t="s">
        <v>555</v>
      </c>
      <c r="V755" s="7" t="s">
        <v>28</v>
      </c>
      <c r="W755" s="7" t="s">
        <v>28</v>
      </c>
      <c r="X755" s="7" t="s">
        <v>556</v>
      </c>
      <c r="Y755" s="7" t="s">
        <v>28</v>
      </c>
      <c r="Z755" s="7" t="s">
        <v>60</v>
      </c>
      <c r="AA755" s="7" t="s">
        <v>61</v>
      </c>
      <c r="AB755" s="7" t="s">
        <v>1537</v>
      </c>
      <c r="AC755" s="7" t="s">
        <v>1514</v>
      </c>
    </row>
    <row r="756" customFormat="false" ht="89.25" hidden="false" customHeight="true" outlineLevel="0" collapsed="false">
      <c r="B756" s="6" t="b">
        <f aca="false">TRUE()</f>
        <v>1</v>
      </c>
      <c r="C756" s="7" t="s">
        <v>52</v>
      </c>
      <c r="D756" s="7" t="s">
        <v>53</v>
      </c>
      <c r="E756" s="7" t="s">
        <v>54</v>
      </c>
      <c r="F756" s="9" t="n">
        <v>38796</v>
      </c>
      <c r="G756" s="7" t="s">
        <v>55</v>
      </c>
      <c r="H756" s="7"/>
      <c r="I756" s="7"/>
      <c r="J756" s="7" t="s">
        <v>56</v>
      </c>
      <c r="K756" s="7"/>
      <c r="L756" s="7"/>
      <c r="M756" s="7"/>
      <c r="N756" s="7" t="s">
        <v>149</v>
      </c>
      <c r="O756" s="7"/>
      <c r="P756" s="9" t="n">
        <v>40161</v>
      </c>
      <c r="Q756" s="9" t="n">
        <v>40161</v>
      </c>
      <c r="R756" s="7" t="s">
        <v>133</v>
      </c>
      <c r="S756" s="7" t="s">
        <v>133</v>
      </c>
      <c r="T756" s="6" t="b">
        <f aca="false">FALSE()</f>
        <v>0</v>
      </c>
      <c r="U756" s="7" t="s">
        <v>562</v>
      </c>
      <c r="V756" s="7" t="s">
        <v>28</v>
      </c>
      <c r="W756" s="7" t="s">
        <v>28</v>
      </c>
      <c r="X756" s="7" t="s">
        <v>563</v>
      </c>
      <c r="Y756" s="7" t="s">
        <v>28</v>
      </c>
      <c r="Z756" s="7" t="s">
        <v>60</v>
      </c>
      <c r="AA756" s="7" t="s">
        <v>61</v>
      </c>
      <c r="AB756" s="7" t="s">
        <v>1537</v>
      </c>
      <c r="AC756" s="7" t="s">
        <v>1514</v>
      </c>
    </row>
    <row r="757" customFormat="false" ht="89.25" hidden="false" customHeight="true" outlineLevel="0" collapsed="false">
      <c r="B757" s="6" t="b">
        <f aca="false">TRUE()</f>
        <v>1</v>
      </c>
      <c r="C757" s="7" t="s">
        <v>52</v>
      </c>
      <c r="D757" s="7" t="s">
        <v>53</v>
      </c>
      <c r="E757" s="7" t="s">
        <v>54</v>
      </c>
      <c r="F757" s="9" t="n">
        <v>38796</v>
      </c>
      <c r="G757" s="7" t="s">
        <v>55</v>
      </c>
      <c r="H757" s="7"/>
      <c r="I757" s="7"/>
      <c r="J757" s="7" t="s">
        <v>56</v>
      </c>
      <c r="K757" s="7"/>
      <c r="L757" s="7"/>
      <c r="M757" s="7"/>
      <c r="N757" s="7" t="s">
        <v>149</v>
      </c>
      <c r="O757" s="7"/>
      <c r="P757" s="9" t="n">
        <v>40161</v>
      </c>
      <c r="Q757" s="9" t="n">
        <v>40161</v>
      </c>
      <c r="R757" s="7" t="s">
        <v>133</v>
      </c>
      <c r="S757" s="7" t="s">
        <v>133</v>
      </c>
      <c r="T757" s="6" t="b">
        <f aca="false">FALSE()</f>
        <v>0</v>
      </c>
      <c r="U757" s="7" t="s">
        <v>576</v>
      </c>
      <c r="V757" s="7" t="s">
        <v>28</v>
      </c>
      <c r="W757" s="7" t="s">
        <v>28</v>
      </c>
      <c r="X757" s="7" t="s">
        <v>577</v>
      </c>
      <c r="Y757" s="7" t="s">
        <v>28</v>
      </c>
      <c r="Z757" s="7" t="s">
        <v>60</v>
      </c>
      <c r="AA757" s="7" t="s">
        <v>61</v>
      </c>
      <c r="AB757" s="7" t="s">
        <v>1530</v>
      </c>
      <c r="AC757" s="7" t="s">
        <v>1514</v>
      </c>
    </row>
    <row r="758" customFormat="false" ht="89.25" hidden="false" customHeight="true" outlineLevel="0" collapsed="false">
      <c r="B758" s="6" t="b">
        <f aca="false">TRUE()</f>
        <v>1</v>
      </c>
      <c r="C758" s="7" t="s">
        <v>52</v>
      </c>
      <c r="D758" s="7" t="s">
        <v>82</v>
      </c>
      <c r="E758" s="7"/>
      <c r="F758" s="9" t="n">
        <v>39742</v>
      </c>
      <c r="G758" s="7" t="s">
        <v>55</v>
      </c>
      <c r="H758" s="7"/>
      <c r="I758" s="7"/>
      <c r="J758" s="7" t="s">
        <v>111</v>
      </c>
      <c r="K758" s="7"/>
      <c r="L758" s="7"/>
      <c r="M758" s="7"/>
      <c r="N758" s="7" t="s">
        <v>149</v>
      </c>
      <c r="O758" s="7"/>
      <c r="P758" s="9" t="n">
        <v>40161</v>
      </c>
      <c r="Q758" s="9" t="n">
        <v>40161</v>
      </c>
      <c r="R758" s="7" t="s">
        <v>133</v>
      </c>
      <c r="S758" s="7" t="s">
        <v>133</v>
      </c>
      <c r="T758" s="6" t="b">
        <f aca="false">FALSE()</f>
        <v>0</v>
      </c>
      <c r="U758" s="7" t="s">
        <v>1538</v>
      </c>
      <c r="V758" s="7" t="s">
        <v>28</v>
      </c>
      <c r="W758" s="7" t="s">
        <v>28</v>
      </c>
      <c r="X758" s="7" t="s">
        <v>1539</v>
      </c>
      <c r="Y758" s="7" t="s">
        <v>28</v>
      </c>
      <c r="Z758" s="7" t="s">
        <v>60</v>
      </c>
      <c r="AA758" s="7" t="s">
        <v>41</v>
      </c>
      <c r="AB758" s="7" t="s">
        <v>1540</v>
      </c>
      <c r="AC758" s="7" t="s">
        <v>1514</v>
      </c>
    </row>
    <row r="759" customFormat="false" ht="89.25" hidden="false" customHeight="true" outlineLevel="0" collapsed="false">
      <c r="B759" s="6" t="b">
        <f aca="false">TRUE()</f>
        <v>1</v>
      </c>
      <c r="C759" s="7" t="s">
        <v>52</v>
      </c>
      <c r="D759" s="7" t="s">
        <v>53</v>
      </c>
      <c r="E759" s="7" t="s">
        <v>54</v>
      </c>
      <c r="F759" s="9" t="n">
        <v>38796</v>
      </c>
      <c r="G759" s="7" t="s">
        <v>55</v>
      </c>
      <c r="H759" s="7"/>
      <c r="I759" s="7"/>
      <c r="J759" s="7" t="s">
        <v>56</v>
      </c>
      <c r="K759" s="7"/>
      <c r="L759" s="7"/>
      <c r="M759" s="7"/>
      <c r="N759" s="7" t="s">
        <v>149</v>
      </c>
      <c r="O759" s="7"/>
      <c r="P759" s="9" t="n">
        <v>40156</v>
      </c>
      <c r="Q759" s="9" t="n">
        <v>40156</v>
      </c>
      <c r="R759" s="7" t="s">
        <v>133</v>
      </c>
      <c r="S759" s="7" t="s">
        <v>133</v>
      </c>
      <c r="T759" s="6" t="b">
        <f aca="false">FALSE()</f>
        <v>0</v>
      </c>
      <c r="U759" s="7" t="s">
        <v>584</v>
      </c>
      <c r="V759" s="7" t="s">
        <v>28</v>
      </c>
      <c r="W759" s="7" t="s">
        <v>28</v>
      </c>
      <c r="X759" s="7" t="s">
        <v>585</v>
      </c>
      <c r="Y759" s="7" t="s">
        <v>28</v>
      </c>
      <c r="Z759" s="7" t="s">
        <v>60</v>
      </c>
      <c r="AA759" s="7" t="s">
        <v>61</v>
      </c>
      <c r="AB759" s="7" t="s">
        <v>1537</v>
      </c>
      <c r="AC759" s="7" t="s">
        <v>1514</v>
      </c>
    </row>
    <row r="760" customFormat="false" ht="89.25" hidden="false" customHeight="true" outlineLevel="0" collapsed="false">
      <c r="B760" s="6" t="b">
        <f aca="false">TRUE()</f>
        <v>1</v>
      </c>
      <c r="C760" s="7" t="s">
        <v>52</v>
      </c>
      <c r="D760" s="7" t="s">
        <v>53</v>
      </c>
      <c r="E760" s="7" t="s">
        <v>54</v>
      </c>
      <c r="F760" s="9" t="n">
        <v>38796</v>
      </c>
      <c r="G760" s="7" t="s">
        <v>83</v>
      </c>
      <c r="H760" s="7" t="s">
        <v>84</v>
      </c>
      <c r="I760" s="7"/>
      <c r="J760" s="7" t="s">
        <v>178</v>
      </c>
      <c r="K760" s="7"/>
      <c r="L760" s="7"/>
      <c r="M760" s="7"/>
      <c r="N760" s="7" t="s">
        <v>149</v>
      </c>
      <c r="O760" s="7"/>
      <c r="P760" s="9" t="n">
        <v>40151</v>
      </c>
      <c r="Q760" s="9" t="n">
        <v>40151</v>
      </c>
      <c r="R760" s="7" t="s">
        <v>133</v>
      </c>
      <c r="S760" s="7" t="s">
        <v>133</v>
      </c>
      <c r="T760" s="6" t="b">
        <f aca="false">FALSE()</f>
        <v>0</v>
      </c>
      <c r="U760" s="7" t="s">
        <v>599</v>
      </c>
      <c r="V760" s="7" t="s">
        <v>28</v>
      </c>
      <c r="W760" s="7" t="s">
        <v>28</v>
      </c>
      <c r="X760" s="7" t="s">
        <v>600</v>
      </c>
      <c r="Y760" s="7" t="s">
        <v>28</v>
      </c>
      <c r="Z760" s="7" t="s">
        <v>144</v>
      </c>
      <c r="AA760" s="7" t="s">
        <v>61</v>
      </c>
      <c r="AB760" s="7" t="s">
        <v>1537</v>
      </c>
      <c r="AC760" s="7" t="s">
        <v>1514</v>
      </c>
    </row>
    <row r="761" customFormat="false" ht="318.75" hidden="false" customHeight="true" outlineLevel="0" collapsed="false">
      <c r="B761" s="6" t="b">
        <f aca="false">TRUE()</f>
        <v>1</v>
      </c>
      <c r="C761" s="7" t="s">
        <v>52</v>
      </c>
      <c r="D761" s="7" t="s">
        <v>82</v>
      </c>
      <c r="E761" s="7"/>
      <c r="F761" s="9" t="n">
        <v>39742</v>
      </c>
      <c r="G761" s="7" t="s">
        <v>55</v>
      </c>
      <c r="H761" s="7"/>
      <c r="I761" s="7"/>
      <c r="J761" s="7" t="s">
        <v>111</v>
      </c>
      <c r="K761" s="7"/>
      <c r="L761" s="7"/>
      <c r="M761" s="7"/>
      <c r="N761" s="7" t="s">
        <v>57</v>
      </c>
      <c r="O761" s="7"/>
      <c r="P761" s="9" t="n">
        <v>40368</v>
      </c>
      <c r="Q761" s="9" t="n">
        <v>40368</v>
      </c>
      <c r="R761" s="7" t="s">
        <v>133</v>
      </c>
      <c r="S761" s="7" t="s">
        <v>133</v>
      </c>
      <c r="T761" s="6" t="b">
        <f aca="false">FALSE()</f>
        <v>0</v>
      </c>
      <c r="U761" s="7" t="s">
        <v>611</v>
      </c>
      <c r="V761" s="7" t="s">
        <v>28</v>
      </c>
      <c r="W761" s="7" t="s">
        <v>28</v>
      </c>
      <c r="X761" s="7" t="s">
        <v>612</v>
      </c>
      <c r="Y761" s="7" t="s">
        <v>28</v>
      </c>
      <c r="Z761" s="7" t="s">
        <v>60</v>
      </c>
      <c r="AA761" s="7" t="s">
        <v>92</v>
      </c>
      <c r="AB761" s="7" t="s">
        <v>1541</v>
      </c>
      <c r="AC761" s="7" t="s">
        <v>1542</v>
      </c>
    </row>
    <row r="762" customFormat="false" ht="102" hidden="false" customHeight="true" outlineLevel="0" collapsed="false">
      <c r="B762" s="6" t="b">
        <f aca="false">TRUE()</f>
        <v>1</v>
      </c>
      <c r="C762" s="7" t="s">
        <v>52</v>
      </c>
      <c r="D762" s="7" t="s">
        <v>53</v>
      </c>
      <c r="E762" s="7" t="s">
        <v>54</v>
      </c>
      <c r="F762" s="9" t="n">
        <v>38796</v>
      </c>
      <c r="G762" s="7" t="s">
        <v>68</v>
      </c>
      <c r="H762" s="7" t="s">
        <v>69</v>
      </c>
      <c r="I762" s="7"/>
      <c r="J762" s="7"/>
      <c r="K762" s="7" t="s">
        <v>70</v>
      </c>
      <c r="L762" s="7"/>
      <c r="M762" s="7"/>
      <c r="N762" s="7" t="s">
        <v>149</v>
      </c>
      <c r="O762" s="7"/>
      <c r="P762" s="9" t="n">
        <v>39738</v>
      </c>
      <c r="Q762" s="9" t="n">
        <v>39738</v>
      </c>
      <c r="R762" s="7" t="s">
        <v>133</v>
      </c>
      <c r="S762" s="7" t="s">
        <v>133</v>
      </c>
      <c r="T762" s="6" t="b">
        <f aca="false">FALSE()</f>
        <v>0</v>
      </c>
      <c r="U762" s="7" t="s">
        <v>1543</v>
      </c>
      <c r="V762" s="7" t="s">
        <v>28</v>
      </c>
      <c r="W762" s="7" t="s">
        <v>28</v>
      </c>
      <c r="X762" s="7" t="s">
        <v>1544</v>
      </c>
      <c r="Y762" s="7" t="s">
        <v>28</v>
      </c>
      <c r="Z762" s="7" t="s">
        <v>77</v>
      </c>
      <c r="AA762" s="7" t="s">
        <v>61</v>
      </c>
      <c r="AB762" s="7" t="s">
        <v>1545</v>
      </c>
      <c r="AC762" s="7" t="s">
        <v>1546</v>
      </c>
    </row>
    <row r="763" customFormat="false" ht="89.25" hidden="false" customHeight="true" outlineLevel="0" collapsed="false">
      <c r="B763" s="6" t="b">
        <f aca="false">TRUE()</f>
        <v>1</v>
      </c>
      <c r="C763" s="7" t="s">
        <v>52</v>
      </c>
      <c r="D763" s="7" t="s">
        <v>82</v>
      </c>
      <c r="E763" s="7"/>
      <c r="F763" s="9" t="n">
        <v>39742</v>
      </c>
      <c r="G763" s="7" t="s">
        <v>181</v>
      </c>
      <c r="H763" s="7"/>
      <c r="I763" s="7"/>
      <c r="J763" s="7" t="s">
        <v>182</v>
      </c>
      <c r="K763" s="7"/>
      <c r="L763" s="7"/>
      <c r="M763" s="7"/>
      <c r="N763" s="7" t="s">
        <v>149</v>
      </c>
      <c r="O763" s="7"/>
      <c r="P763" s="9" t="n">
        <v>40064</v>
      </c>
      <c r="Q763" s="9" t="n">
        <v>40064</v>
      </c>
      <c r="R763" s="7" t="s">
        <v>133</v>
      </c>
      <c r="S763" s="7" t="s">
        <v>133</v>
      </c>
      <c r="T763" s="6" t="b">
        <f aca="false">FALSE()</f>
        <v>0</v>
      </c>
      <c r="U763" s="7" t="s">
        <v>1547</v>
      </c>
      <c r="V763" s="7" t="s">
        <v>28</v>
      </c>
      <c r="W763" s="7" t="s">
        <v>28</v>
      </c>
      <c r="X763" s="7" t="s">
        <v>1548</v>
      </c>
      <c r="Y763" s="7" t="s">
        <v>28</v>
      </c>
      <c r="Z763" s="7" t="s">
        <v>185</v>
      </c>
      <c r="AA763" s="7" t="s">
        <v>61</v>
      </c>
      <c r="AB763" s="7" t="s">
        <v>1549</v>
      </c>
      <c r="AC763" s="7" t="s">
        <v>1514</v>
      </c>
    </row>
    <row r="764" customFormat="false" ht="76.5" hidden="false" customHeight="true" outlineLevel="0" collapsed="false">
      <c r="B764" s="6" t="b">
        <f aca="false">TRUE()</f>
        <v>1</v>
      </c>
      <c r="C764" s="7" t="s">
        <v>52</v>
      </c>
      <c r="D764" s="7" t="s">
        <v>82</v>
      </c>
      <c r="E764" s="7"/>
      <c r="F764" s="9" t="n">
        <v>39742</v>
      </c>
      <c r="G764" s="7" t="s">
        <v>55</v>
      </c>
      <c r="H764" s="7"/>
      <c r="I764" s="7"/>
      <c r="J764" s="7" t="s">
        <v>111</v>
      </c>
      <c r="K764" s="7"/>
      <c r="L764" s="7"/>
      <c r="M764" s="7"/>
      <c r="N764" s="7" t="s">
        <v>57</v>
      </c>
      <c r="O764" s="7"/>
      <c r="P764" s="9" t="n">
        <v>40396</v>
      </c>
      <c r="Q764" s="9" t="n">
        <v>40396</v>
      </c>
      <c r="R764" s="7" t="s">
        <v>133</v>
      </c>
      <c r="S764" s="7" t="s">
        <v>133</v>
      </c>
      <c r="T764" s="6" t="b">
        <f aca="false">FALSE()</f>
        <v>0</v>
      </c>
      <c r="U764" s="7" t="s">
        <v>206</v>
      </c>
      <c r="V764" s="7" t="s">
        <v>28</v>
      </c>
      <c r="W764" s="7" t="s">
        <v>28</v>
      </c>
      <c r="X764" s="7" t="s">
        <v>207</v>
      </c>
      <c r="Y764" s="7" t="s">
        <v>28</v>
      </c>
      <c r="Z764" s="7" t="s">
        <v>60</v>
      </c>
      <c r="AA764" s="7" t="s">
        <v>92</v>
      </c>
      <c r="AB764" s="7" t="s">
        <v>1541</v>
      </c>
      <c r="AC764" s="7" t="s">
        <v>1542</v>
      </c>
    </row>
    <row r="765" customFormat="false" ht="89.25" hidden="false" customHeight="true" outlineLevel="0" collapsed="false">
      <c r="B765" s="6" t="b">
        <f aca="false">TRUE()</f>
        <v>1</v>
      </c>
      <c r="C765" s="7" t="s">
        <v>52</v>
      </c>
      <c r="D765" s="7" t="s">
        <v>82</v>
      </c>
      <c r="E765" s="7"/>
      <c r="F765" s="9" t="n">
        <v>39742</v>
      </c>
      <c r="G765" s="7" t="s">
        <v>55</v>
      </c>
      <c r="H765" s="7"/>
      <c r="I765" s="7"/>
      <c r="J765" s="7" t="s">
        <v>111</v>
      </c>
      <c r="K765" s="7"/>
      <c r="L765" s="7"/>
      <c r="M765" s="7"/>
      <c r="N765" s="7" t="s">
        <v>149</v>
      </c>
      <c r="O765" s="7"/>
      <c r="P765" s="9" t="n">
        <v>40213</v>
      </c>
      <c r="Q765" s="9" t="n">
        <v>40213</v>
      </c>
      <c r="R765" s="7" t="s">
        <v>133</v>
      </c>
      <c r="S765" s="7" t="s">
        <v>133</v>
      </c>
      <c r="T765" s="6" t="b">
        <f aca="false">FALSE()</f>
        <v>0</v>
      </c>
      <c r="U765" s="7" t="s">
        <v>299</v>
      </c>
      <c r="V765" s="7" t="s">
        <v>28</v>
      </c>
      <c r="W765" s="7" t="s">
        <v>28</v>
      </c>
      <c r="X765" s="7" t="s">
        <v>300</v>
      </c>
      <c r="Y765" s="7" t="s">
        <v>28</v>
      </c>
      <c r="Z765" s="7" t="s">
        <v>60</v>
      </c>
      <c r="AA765" s="7" t="s">
        <v>61</v>
      </c>
      <c r="AB765" s="7" t="s">
        <v>1550</v>
      </c>
      <c r="AC765" s="7" t="s">
        <v>1551</v>
      </c>
    </row>
    <row r="766" customFormat="false" ht="89.25" hidden="false" customHeight="true" outlineLevel="0" collapsed="false">
      <c r="B766" s="6" t="b">
        <f aca="false">TRUE()</f>
        <v>1</v>
      </c>
      <c r="C766" s="7" t="s">
        <v>52</v>
      </c>
      <c r="D766" s="7" t="s">
        <v>82</v>
      </c>
      <c r="E766" s="7"/>
      <c r="F766" s="9" t="n">
        <v>39742</v>
      </c>
      <c r="G766" s="7" t="s">
        <v>55</v>
      </c>
      <c r="H766" s="7"/>
      <c r="I766" s="7"/>
      <c r="J766" s="7" t="s">
        <v>111</v>
      </c>
      <c r="K766" s="7"/>
      <c r="L766" s="7"/>
      <c r="M766" s="7"/>
      <c r="N766" s="7" t="s">
        <v>149</v>
      </c>
      <c r="O766" s="7"/>
      <c r="P766" s="9" t="n">
        <v>40184</v>
      </c>
      <c r="Q766" s="9" t="n">
        <v>40184</v>
      </c>
      <c r="R766" s="7" t="s">
        <v>133</v>
      </c>
      <c r="S766" s="7" t="s">
        <v>133</v>
      </c>
      <c r="T766" s="6" t="b">
        <f aca="false">FALSE()</f>
        <v>0</v>
      </c>
      <c r="U766" s="7" t="s">
        <v>1528</v>
      </c>
      <c r="V766" s="7" t="s">
        <v>28</v>
      </c>
      <c r="W766" s="7" t="s">
        <v>28</v>
      </c>
      <c r="X766" s="7" t="s">
        <v>1529</v>
      </c>
      <c r="Y766" s="7" t="s">
        <v>28</v>
      </c>
      <c r="Z766" s="7" t="s">
        <v>60</v>
      </c>
      <c r="AA766" s="7" t="s">
        <v>61</v>
      </c>
      <c r="AB766" s="7" t="s">
        <v>1533</v>
      </c>
      <c r="AC766" s="7" t="s">
        <v>1514</v>
      </c>
    </row>
    <row r="767" customFormat="false" ht="216.75" hidden="false" customHeight="true" outlineLevel="0" collapsed="false">
      <c r="B767" s="6" t="b">
        <f aca="false">TRUE()</f>
        <v>1</v>
      </c>
      <c r="C767" s="7" t="s">
        <v>52</v>
      </c>
      <c r="D767" s="7" t="s">
        <v>82</v>
      </c>
      <c r="E767" s="7"/>
      <c r="F767" s="9" t="n">
        <v>39742</v>
      </c>
      <c r="G767" s="7" t="s">
        <v>55</v>
      </c>
      <c r="H767" s="7"/>
      <c r="I767" s="7"/>
      <c r="J767" s="7" t="s">
        <v>111</v>
      </c>
      <c r="K767" s="7"/>
      <c r="L767" s="7"/>
      <c r="M767" s="7"/>
      <c r="N767" s="7" t="s">
        <v>149</v>
      </c>
      <c r="O767" s="7"/>
      <c r="P767" s="9" t="n">
        <v>40340</v>
      </c>
      <c r="Q767" s="9" t="n">
        <v>40340</v>
      </c>
      <c r="R767" s="7" t="s">
        <v>133</v>
      </c>
      <c r="S767" s="7" t="s">
        <v>133</v>
      </c>
      <c r="T767" s="6" t="b">
        <f aca="false">FALSE()</f>
        <v>0</v>
      </c>
      <c r="U767" s="7" t="s">
        <v>1552</v>
      </c>
      <c r="V767" s="7" t="s">
        <v>28</v>
      </c>
      <c r="W767" s="7" t="s">
        <v>28</v>
      </c>
      <c r="X767" s="7" t="s">
        <v>1553</v>
      </c>
      <c r="Y767" s="7" t="s">
        <v>28</v>
      </c>
      <c r="Z767" s="7" t="s">
        <v>60</v>
      </c>
      <c r="AA767" s="7" t="s">
        <v>92</v>
      </c>
      <c r="AB767" s="7" t="s">
        <v>1554</v>
      </c>
      <c r="AC767" s="7" t="s">
        <v>1555</v>
      </c>
    </row>
    <row r="768" customFormat="false" ht="89.25" hidden="false" customHeight="true" outlineLevel="0" collapsed="false">
      <c r="B768" s="6" t="b">
        <f aca="false">TRUE()</f>
        <v>1</v>
      </c>
      <c r="C768" s="7" t="s">
        <v>52</v>
      </c>
      <c r="D768" s="7" t="s">
        <v>82</v>
      </c>
      <c r="E768" s="7"/>
      <c r="F768" s="9" t="n">
        <v>39742</v>
      </c>
      <c r="G768" s="7" t="s">
        <v>83</v>
      </c>
      <c r="H768" s="7" t="s">
        <v>84</v>
      </c>
      <c r="I768" s="7"/>
      <c r="J768" s="7" t="s">
        <v>85</v>
      </c>
      <c r="K768" s="7"/>
      <c r="L768" s="7"/>
      <c r="M768" s="7"/>
      <c r="N768" s="7" t="s">
        <v>33</v>
      </c>
      <c r="O768" s="7"/>
      <c r="P768" s="9" t="n">
        <v>40028</v>
      </c>
      <c r="Q768" s="9" t="n">
        <v>40028</v>
      </c>
      <c r="R768" s="7" t="s">
        <v>133</v>
      </c>
      <c r="S768" s="7" t="s">
        <v>133</v>
      </c>
      <c r="T768" s="6" t="b">
        <f aca="false">FALSE()</f>
        <v>0</v>
      </c>
      <c r="U768" s="7" t="s">
        <v>636</v>
      </c>
      <c r="V768" s="7" t="s">
        <v>28</v>
      </c>
      <c r="W768" s="7" t="s">
        <v>28</v>
      </c>
      <c r="X768" s="7" t="s">
        <v>637</v>
      </c>
      <c r="Y768" s="7" t="s">
        <v>28</v>
      </c>
      <c r="Z768" s="7" t="s">
        <v>144</v>
      </c>
      <c r="AA768" s="7" t="s">
        <v>61</v>
      </c>
      <c r="AB768" s="7" t="s">
        <v>1556</v>
      </c>
      <c r="AC768" s="7" t="s">
        <v>1557</v>
      </c>
    </row>
    <row r="769" customFormat="false" ht="89.25" hidden="false" customHeight="true" outlineLevel="0" collapsed="false">
      <c r="B769" s="6" t="b">
        <f aca="false">TRUE()</f>
        <v>1</v>
      </c>
      <c r="C769" s="7" t="s">
        <v>52</v>
      </c>
      <c r="D769" s="7" t="s">
        <v>82</v>
      </c>
      <c r="E769" s="7"/>
      <c r="F769" s="9" t="n">
        <v>39742</v>
      </c>
      <c r="G769" s="7" t="s">
        <v>83</v>
      </c>
      <c r="H769" s="7" t="s">
        <v>84</v>
      </c>
      <c r="I769" s="7"/>
      <c r="J769" s="7" t="s">
        <v>85</v>
      </c>
      <c r="K769" s="7"/>
      <c r="L769" s="7"/>
      <c r="M769" s="7"/>
      <c r="N769" s="7" t="s">
        <v>33</v>
      </c>
      <c r="O769" s="7"/>
      <c r="P769" s="9" t="n">
        <v>40028</v>
      </c>
      <c r="Q769" s="9" t="n">
        <v>40028</v>
      </c>
      <c r="R769" s="7" t="s">
        <v>133</v>
      </c>
      <c r="S769" s="7" t="s">
        <v>133</v>
      </c>
      <c r="T769" s="6" t="b">
        <f aca="false">FALSE()</f>
        <v>0</v>
      </c>
      <c r="U769" s="7" t="s">
        <v>1558</v>
      </c>
      <c r="V769" s="7" t="s">
        <v>28</v>
      </c>
      <c r="W769" s="7" t="s">
        <v>28</v>
      </c>
      <c r="X769" s="7" t="s">
        <v>1559</v>
      </c>
      <c r="Y769" s="7" t="s">
        <v>28</v>
      </c>
      <c r="Z769" s="7" t="s">
        <v>144</v>
      </c>
      <c r="AA769" s="7" t="s">
        <v>61</v>
      </c>
      <c r="AB769" s="7" t="s">
        <v>1560</v>
      </c>
      <c r="AC769" s="7" t="s">
        <v>1514</v>
      </c>
    </row>
    <row r="770" customFormat="false" ht="216.75" hidden="false" customHeight="true" outlineLevel="0" collapsed="false">
      <c r="B770" s="6" t="b">
        <f aca="false">TRUE()</f>
        <v>1</v>
      </c>
      <c r="C770" s="7" t="s">
        <v>52</v>
      </c>
      <c r="D770" s="7" t="s">
        <v>82</v>
      </c>
      <c r="E770" s="7"/>
      <c r="F770" s="9" t="n">
        <v>39742</v>
      </c>
      <c r="G770" s="7" t="s">
        <v>55</v>
      </c>
      <c r="H770" s="7"/>
      <c r="I770" s="7"/>
      <c r="J770" s="7" t="s">
        <v>111</v>
      </c>
      <c r="K770" s="7"/>
      <c r="L770" s="7"/>
      <c r="M770" s="7"/>
      <c r="N770" s="7" t="s">
        <v>33</v>
      </c>
      <c r="O770" s="7"/>
      <c r="P770" s="9" t="n">
        <v>40420</v>
      </c>
      <c r="Q770" s="9" t="n">
        <v>40420</v>
      </c>
      <c r="R770" s="7" t="s">
        <v>133</v>
      </c>
      <c r="S770" s="7" t="s">
        <v>133</v>
      </c>
      <c r="T770" s="6" t="b">
        <f aca="false">FALSE()</f>
        <v>0</v>
      </c>
      <c r="U770" s="7" t="s">
        <v>715</v>
      </c>
      <c r="V770" s="7" t="s">
        <v>28</v>
      </c>
      <c r="W770" s="7" t="s">
        <v>28</v>
      </c>
      <c r="X770" s="7" t="s">
        <v>716</v>
      </c>
      <c r="Y770" s="7" t="s">
        <v>28</v>
      </c>
      <c r="Z770" s="7" t="s">
        <v>60</v>
      </c>
      <c r="AA770" s="7" t="s">
        <v>41</v>
      </c>
      <c r="AB770" s="7" t="s">
        <v>1541</v>
      </c>
      <c r="AC770" s="7" t="s">
        <v>1542</v>
      </c>
    </row>
    <row r="771" customFormat="false" ht="89.25" hidden="false" customHeight="true" outlineLevel="0" collapsed="false">
      <c r="B771" s="6" t="b">
        <f aca="false">TRUE()</f>
        <v>1</v>
      </c>
      <c r="C771" s="7" t="s">
        <v>52</v>
      </c>
      <c r="D771" s="7" t="s">
        <v>53</v>
      </c>
      <c r="E771" s="7" t="s">
        <v>54</v>
      </c>
      <c r="F771" s="9" t="n">
        <v>38796</v>
      </c>
      <c r="G771" s="7" t="s">
        <v>83</v>
      </c>
      <c r="H771" s="7" t="s">
        <v>84</v>
      </c>
      <c r="I771" s="7"/>
      <c r="J771" s="7" t="s">
        <v>178</v>
      </c>
      <c r="K771" s="7"/>
      <c r="L771" s="7"/>
      <c r="M771" s="7"/>
      <c r="N771" s="7" t="s">
        <v>33</v>
      </c>
      <c r="O771" s="7"/>
      <c r="P771" s="9" t="n">
        <v>40028</v>
      </c>
      <c r="Q771" s="9" t="n">
        <v>40028</v>
      </c>
      <c r="R771" s="7" t="s">
        <v>133</v>
      </c>
      <c r="S771" s="7" t="s">
        <v>133</v>
      </c>
      <c r="T771" s="6" t="b">
        <f aca="false">FALSE()</f>
        <v>0</v>
      </c>
      <c r="U771" s="7" t="s">
        <v>1558</v>
      </c>
      <c r="V771" s="7" t="s">
        <v>28</v>
      </c>
      <c r="W771" s="7" t="s">
        <v>28</v>
      </c>
      <c r="X771" s="7" t="s">
        <v>1559</v>
      </c>
      <c r="Y771" s="7" t="s">
        <v>28</v>
      </c>
      <c r="Z771" s="7" t="s">
        <v>144</v>
      </c>
      <c r="AA771" s="7" t="s">
        <v>61</v>
      </c>
      <c r="AB771" s="7" t="s">
        <v>1561</v>
      </c>
      <c r="AC771" s="7" t="s">
        <v>1514</v>
      </c>
    </row>
    <row r="772" customFormat="false" ht="242.25" hidden="false" customHeight="true" outlineLevel="0" collapsed="false">
      <c r="B772" s="6" t="b">
        <f aca="false">TRUE()</f>
        <v>1</v>
      </c>
      <c r="C772" s="7" t="s">
        <v>52</v>
      </c>
      <c r="D772" s="7" t="s">
        <v>82</v>
      </c>
      <c r="E772" s="7"/>
      <c r="F772" s="9" t="n">
        <v>39742</v>
      </c>
      <c r="G772" s="7" t="s">
        <v>55</v>
      </c>
      <c r="H772" s="7"/>
      <c r="I772" s="7"/>
      <c r="J772" s="7" t="s">
        <v>111</v>
      </c>
      <c r="K772" s="7"/>
      <c r="L772" s="7"/>
      <c r="M772" s="7"/>
      <c r="N772" s="7" t="s">
        <v>149</v>
      </c>
      <c r="O772" s="7"/>
      <c r="P772" s="9" t="n">
        <v>40421</v>
      </c>
      <c r="Q772" s="9" t="n">
        <v>40421</v>
      </c>
      <c r="R772" s="7" t="s">
        <v>133</v>
      </c>
      <c r="S772" s="7" t="s">
        <v>133</v>
      </c>
      <c r="T772" s="6" t="b">
        <f aca="false">FALSE()</f>
        <v>0</v>
      </c>
      <c r="U772" s="7" t="s">
        <v>1562</v>
      </c>
      <c r="V772" s="7" t="s">
        <v>28</v>
      </c>
      <c r="W772" s="7" t="s">
        <v>28</v>
      </c>
      <c r="X772" s="7" t="s">
        <v>1563</v>
      </c>
      <c r="Y772" s="7" t="s">
        <v>28</v>
      </c>
      <c r="Z772" s="7" t="s">
        <v>60</v>
      </c>
      <c r="AA772" s="7" t="s">
        <v>61</v>
      </c>
      <c r="AB772" s="7" t="s">
        <v>1564</v>
      </c>
      <c r="AC772" s="7" t="s">
        <v>1514</v>
      </c>
    </row>
    <row r="773" customFormat="false" ht="242.25" hidden="false" customHeight="true" outlineLevel="0" collapsed="false">
      <c r="B773" s="6" t="b">
        <f aca="false">TRUE()</f>
        <v>1</v>
      </c>
      <c r="C773" s="7" t="s">
        <v>52</v>
      </c>
      <c r="D773" s="7" t="s">
        <v>53</v>
      </c>
      <c r="E773" s="7" t="s">
        <v>54</v>
      </c>
      <c r="F773" s="9" t="n">
        <v>38796</v>
      </c>
      <c r="G773" s="7" t="s">
        <v>55</v>
      </c>
      <c r="H773" s="7"/>
      <c r="I773" s="7"/>
      <c r="J773" s="7" t="s">
        <v>56</v>
      </c>
      <c r="K773" s="7"/>
      <c r="L773" s="7"/>
      <c r="M773" s="7"/>
      <c r="N773" s="7" t="s">
        <v>149</v>
      </c>
      <c r="O773" s="7"/>
      <c r="P773" s="9" t="n">
        <v>40421</v>
      </c>
      <c r="Q773" s="9" t="n">
        <v>40421</v>
      </c>
      <c r="R773" s="7" t="s">
        <v>133</v>
      </c>
      <c r="S773" s="7" t="s">
        <v>133</v>
      </c>
      <c r="T773" s="6" t="b">
        <f aca="false">FALSE()</f>
        <v>0</v>
      </c>
      <c r="U773" s="7" t="s">
        <v>1562</v>
      </c>
      <c r="V773" s="7" t="s">
        <v>28</v>
      </c>
      <c r="W773" s="7" t="s">
        <v>28</v>
      </c>
      <c r="X773" s="7" t="s">
        <v>1563</v>
      </c>
      <c r="Y773" s="7" t="s">
        <v>28</v>
      </c>
      <c r="Z773" s="7" t="s">
        <v>60</v>
      </c>
      <c r="AA773" s="7" t="s">
        <v>41</v>
      </c>
      <c r="AB773" s="7" t="s">
        <v>1565</v>
      </c>
      <c r="AC773" s="7" t="s">
        <v>1514</v>
      </c>
    </row>
    <row r="774" customFormat="false" ht="255" hidden="false" customHeight="true" outlineLevel="0" collapsed="false">
      <c r="B774" s="6" t="b">
        <f aca="false">TRUE()</f>
        <v>1</v>
      </c>
      <c r="C774" s="7" t="s">
        <v>52</v>
      </c>
      <c r="D774" s="7" t="s">
        <v>82</v>
      </c>
      <c r="E774" s="7"/>
      <c r="F774" s="9" t="n">
        <v>39742</v>
      </c>
      <c r="G774" s="7" t="s">
        <v>55</v>
      </c>
      <c r="H774" s="7"/>
      <c r="I774" s="7"/>
      <c r="J774" s="7" t="s">
        <v>111</v>
      </c>
      <c r="K774" s="7"/>
      <c r="L774" s="7"/>
      <c r="M774" s="7"/>
      <c r="N774" s="7" t="s">
        <v>33</v>
      </c>
      <c r="O774" s="7"/>
      <c r="P774" s="9" t="n">
        <v>40084</v>
      </c>
      <c r="Q774" s="9" t="n">
        <v>40084</v>
      </c>
      <c r="R774" s="7" t="s">
        <v>133</v>
      </c>
      <c r="S774" s="7" t="s">
        <v>133</v>
      </c>
      <c r="T774" s="6" t="b">
        <f aca="false">FALSE()</f>
        <v>0</v>
      </c>
      <c r="U774" s="7" t="s">
        <v>648</v>
      </c>
      <c r="V774" s="7" t="s">
        <v>28</v>
      </c>
      <c r="W774" s="7" t="s">
        <v>28</v>
      </c>
      <c r="X774" s="7" t="s">
        <v>649</v>
      </c>
      <c r="Y774" s="7" t="s">
        <v>28</v>
      </c>
      <c r="Z774" s="7" t="s">
        <v>60</v>
      </c>
      <c r="AA774" s="7" t="s">
        <v>61</v>
      </c>
      <c r="AB774" s="7" t="s">
        <v>1566</v>
      </c>
      <c r="AC774" s="7" t="s">
        <v>1567</v>
      </c>
    </row>
    <row r="775" customFormat="false" ht="89.25" hidden="false" customHeight="true" outlineLevel="0" collapsed="false">
      <c r="B775" s="6" t="b">
        <f aca="false">TRUE()</f>
        <v>1</v>
      </c>
      <c r="C775" s="7" t="s">
        <v>52</v>
      </c>
      <c r="D775" s="7" t="s">
        <v>82</v>
      </c>
      <c r="E775" s="7"/>
      <c r="F775" s="9" t="n">
        <v>39742</v>
      </c>
      <c r="G775" s="7" t="s">
        <v>55</v>
      </c>
      <c r="H775" s="7"/>
      <c r="I775" s="7"/>
      <c r="J775" s="7" t="s">
        <v>111</v>
      </c>
      <c r="K775" s="7"/>
      <c r="L775" s="7"/>
      <c r="M775" s="7"/>
      <c r="N775" s="7" t="s">
        <v>33</v>
      </c>
      <c r="O775" s="7"/>
      <c r="P775" s="9" t="n">
        <v>40088</v>
      </c>
      <c r="Q775" s="9" t="n">
        <v>40088</v>
      </c>
      <c r="R775" s="7" t="s">
        <v>133</v>
      </c>
      <c r="S775" s="7" t="s">
        <v>133</v>
      </c>
      <c r="T775" s="6" t="b">
        <f aca="false">FALSE()</f>
        <v>0</v>
      </c>
      <c r="U775" s="7" t="s">
        <v>654</v>
      </c>
      <c r="V775" s="7" t="s">
        <v>28</v>
      </c>
      <c r="W775" s="7" t="s">
        <v>28</v>
      </c>
      <c r="X775" s="7" t="s">
        <v>655</v>
      </c>
      <c r="Y775" s="7" t="s">
        <v>28</v>
      </c>
      <c r="Z775" s="7" t="s">
        <v>60</v>
      </c>
      <c r="AA775" s="7" t="s">
        <v>61</v>
      </c>
      <c r="AB775" s="7" t="s">
        <v>1568</v>
      </c>
      <c r="AC775" s="7" t="s">
        <v>1569</v>
      </c>
    </row>
    <row r="776" customFormat="false" ht="229.5" hidden="false" customHeight="true" outlineLevel="0" collapsed="false">
      <c r="B776" s="6" t="b">
        <f aca="false">TRUE()</f>
        <v>1</v>
      </c>
      <c r="C776" s="7" t="s">
        <v>52</v>
      </c>
      <c r="D776" s="7" t="s">
        <v>82</v>
      </c>
      <c r="E776" s="7"/>
      <c r="F776" s="9" t="n">
        <v>39742</v>
      </c>
      <c r="G776" s="7" t="s">
        <v>55</v>
      </c>
      <c r="H776" s="7"/>
      <c r="I776" s="7"/>
      <c r="J776" s="7" t="s">
        <v>111</v>
      </c>
      <c r="K776" s="7"/>
      <c r="L776" s="7"/>
      <c r="M776" s="7"/>
      <c r="N776" s="7" t="s">
        <v>33</v>
      </c>
      <c r="O776" s="7"/>
      <c r="P776" s="9" t="n">
        <v>40134</v>
      </c>
      <c r="Q776" s="9" t="n">
        <v>40134</v>
      </c>
      <c r="R776" s="7" t="s">
        <v>133</v>
      </c>
      <c r="S776" s="7" t="s">
        <v>133</v>
      </c>
      <c r="T776" s="6" t="b">
        <f aca="false">FALSE()</f>
        <v>0</v>
      </c>
      <c r="U776" s="7" t="s">
        <v>1570</v>
      </c>
      <c r="V776" s="7" t="s">
        <v>28</v>
      </c>
      <c r="W776" s="7" t="s">
        <v>28</v>
      </c>
      <c r="X776" s="7" t="s">
        <v>1571</v>
      </c>
      <c r="Y776" s="7" t="s">
        <v>28</v>
      </c>
      <c r="Z776" s="7" t="s">
        <v>60</v>
      </c>
      <c r="AA776" s="7" t="s">
        <v>61</v>
      </c>
      <c r="AB776" s="7" t="s">
        <v>1572</v>
      </c>
      <c r="AC776" s="7" t="s">
        <v>1569</v>
      </c>
    </row>
    <row r="777" customFormat="false" ht="89.25" hidden="false" customHeight="true" outlineLevel="0" collapsed="false">
      <c r="B777" s="6" t="b">
        <f aca="false">TRUE()</f>
        <v>1</v>
      </c>
      <c r="C777" s="7" t="s">
        <v>52</v>
      </c>
      <c r="D777" s="7" t="s">
        <v>82</v>
      </c>
      <c r="E777" s="7"/>
      <c r="F777" s="9" t="n">
        <v>39742</v>
      </c>
      <c r="G777" s="7" t="s">
        <v>55</v>
      </c>
      <c r="H777" s="7"/>
      <c r="I777" s="7"/>
      <c r="J777" s="7" t="s">
        <v>111</v>
      </c>
      <c r="K777" s="7"/>
      <c r="L777" s="7"/>
      <c r="M777" s="7"/>
      <c r="N777" s="7" t="s">
        <v>33</v>
      </c>
      <c r="O777" s="7"/>
      <c r="P777" s="9" t="n">
        <v>40134</v>
      </c>
      <c r="Q777" s="9" t="n">
        <v>40134</v>
      </c>
      <c r="R777" s="7" t="s">
        <v>133</v>
      </c>
      <c r="S777" s="7" t="s">
        <v>133</v>
      </c>
      <c r="T777" s="6" t="b">
        <f aca="false">FALSE()</f>
        <v>0</v>
      </c>
      <c r="U777" s="7" t="s">
        <v>664</v>
      </c>
      <c r="V777" s="7" t="s">
        <v>28</v>
      </c>
      <c r="W777" s="7" t="s">
        <v>28</v>
      </c>
      <c r="X777" s="7" t="s">
        <v>665</v>
      </c>
      <c r="Y777" s="7" t="s">
        <v>28</v>
      </c>
      <c r="Z777" s="7" t="s">
        <v>60</v>
      </c>
      <c r="AA777" s="7" t="s">
        <v>61</v>
      </c>
      <c r="AB777" s="7" t="s">
        <v>1573</v>
      </c>
      <c r="AC777" s="7" t="s">
        <v>1569</v>
      </c>
    </row>
    <row r="778" customFormat="false" ht="242.25" hidden="false" customHeight="true" outlineLevel="0" collapsed="false">
      <c r="B778" s="6" t="b">
        <f aca="false">TRUE()</f>
        <v>1</v>
      </c>
      <c r="C778" s="7" t="s">
        <v>52</v>
      </c>
      <c r="D778" s="7" t="s">
        <v>82</v>
      </c>
      <c r="E778" s="7"/>
      <c r="F778" s="9" t="n">
        <v>39742</v>
      </c>
      <c r="G778" s="7" t="s">
        <v>55</v>
      </c>
      <c r="H778" s="7"/>
      <c r="I778" s="7"/>
      <c r="J778" s="7" t="s">
        <v>111</v>
      </c>
      <c r="K778" s="7"/>
      <c r="L778" s="7"/>
      <c r="M778" s="7"/>
      <c r="N778" s="7" t="s">
        <v>33</v>
      </c>
      <c r="O778" s="7"/>
      <c r="P778" s="9" t="n">
        <v>40161</v>
      </c>
      <c r="Q778" s="9" t="n">
        <v>40161</v>
      </c>
      <c r="R778" s="7" t="s">
        <v>133</v>
      </c>
      <c r="S778" s="7" t="s">
        <v>133</v>
      </c>
      <c r="T778" s="6" t="b">
        <f aca="false">FALSE()</f>
        <v>0</v>
      </c>
      <c r="U778" s="7" t="s">
        <v>1574</v>
      </c>
      <c r="V778" s="7" t="s">
        <v>28</v>
      </c>
      <c r="W778" s="7" t="s">
        <v>28</v>
      </c>
      <c r="X778" s="7" t="s">
        <v>1575</v>
      </c>
      <c r="Y778" s="7" t="s">
        <v>28</v>
      </c>
      <c r="Z778" s="7" t="s">
        <v>60</v>
      </c>
      <c r="AA778" s="7" t="s">
        <v>61</v>
      </c>
      <c r="AB778" s="7" t="s">
        <v>1576</v>
      </c>
      <c r="AC778" s="7" t="s">
        <v>1569</v>
      </c>
    </row>
    <row r="779" customFormat="false" ht="191.25" hidden="false" customHeight="true" outlineLevel="0" collapsed="false">
      <c r="B779" s="6" t="b">
        <f aca="false">TRUE()</f>
        <v>1</v>
      </c>
      <c r="C779" s="7" t="s">
        <v>52</v>
      </c>
      <c r="D779" s="7" t="s">
        <v>82</v>
      </c>
      <c r="E779" s="7"/>
      <c r="F779" s="9" t="n">
        <v>39742</v>
      </c>
      <c r="G779" s="7" t="s">
        <v>1577</v>
      </c>
      <c r="H779" s="7"/>
      <c r="I779" s="7"/>
      <c r="J779" s="7" t="s">
        <v>1578</v>
      </c>
      <c r="K779" s="7"/>
      <c r="L779" s="7"/>
      <c r="M779" s="7"/>
      <c r="N779" s="7" t="s">
        <v>33</v>
      </c>
      <c r="O779" s="7"/>
      <c r="P779" s="9" t="n">
        <v>40184</v>
      </c>
      <c r="Q779" s="9" t="n">
        <v>40184</v>
      </c>
      <c r="R779" s="7" t="s">
        <v>133</v>
      </c>
      <c r="S779" s="7" t="s">
        <v>133</v>
      </c>
      <c r="T779" s="6" t="b">
        <f aca="false">FALSE()</f>
        <v>0</v>
      </c>
      <c r="U779" s="7" t="s">
        <v>1579</v>
      </c>
      <c r="V779" s="7" t="s">
        <v>28</v>
      </c>
      <c r="W779" s="7" t="s">
        <v>28</v>
      </c>
      <c r="X779" s="7" t="s">
        <v>1580</v>
      </c>
      <c r="Y779" s="7" t="s">
        <v>28</v>
      </c>
      <c r="Z779" s="7" t="s">
        <v>1581</v>
      </c>
      <c r="AA779" s="7" t="s">
        <v>61</v>
      </c>
      <c r="AB779" s="7" t="s">
        <v>1582</v>
      </c>
      <c r="AC779" s="7" t="s">
        <v>1583</v>
      </c>
    </row>
    <row r="780" customFormat="false" ht="102" hidden="false" customHeight="true" outlineLevel="0" collapsed="false">
      <c r="B780" s="6" t="b">
        <f aca="false">TRUE()</f>
        <v>1</v>
      </c>
      <c r="C780" s="7" t="s">
        <v>52</v>
      </c>
      <c r="D780" s="7" t="s">
        <v>53</v>
      </c>
      <c r="E780" s="7" t="s">
        <v>54</v>
      </c>
      <c r="F780" s="9" t="n">
        <v>38796</v>
      </c>
      <c r="G780" s="7" t="s">
        <v>55</v>
      </c>
      <c r="H780" s="7"/>
      <c r="I780" s="7"/>
      <c r="J780" s="7" t="s">
        <v>56</v>
      </c>
      <c r="K780" s="7"/>
      <c r="L780" s="7"/>
      <c r="M780" s="7"/>
      <c r="N780" s="7" t="s">
        <v>149</v>
      </c>
      <c r="O780" s="7"/>
      <c r="P780" s="9" t="n">
        <v>40084</v>
      </c>
      <c r="Q780" s="9" t="n">
        <v>40084</v>
      </c>
      <c r="R780" s="7" t="s">
        <v>133</v>
      </c>
      <c r="S780" s="7" t="s">
        <v>133</v>
      </c>
      <c r="T780" s="6" t="b">
        <f aca="false">FALSE()</f>
        <v>0</v>
      </c>
      <c r="U780" s="7" t="s">
        <v>474</v>
      </c>
      <c r="V780" s="7" t="s">
        <v>28</v>
      </c>
      <c r="W780" s="7" t="s">
        <v>28</v>
      </c>
      <c r="X780" s="7" t="s">
        <v>475</v>
      </c>
      <c r="Y780" s="7" t="s">
        <v>28</v>
      </c>
      <c r="Z780" s="7" t="s">
        <v>60</v>
      </c>
      <c r="AA780" s="7" t="s">
        <v>61</v>
      </c>
      <c r="AB780" s="7" t="s">
        <v>1565</v>
      </c>
      <c r="AC780" s="7" t="s">
        <v>1514</v>
      </c>
    </row>
    <row r="781" customFormat="false" ht="89.25" hidden="false" customHeight="true" outlineLevel="0" collapsed="false">
      <c r="B781" s="6" t="b">
        <f aca="false">TRUE()</f>
        <v>1</v>
      </c>
      <c r="C781" s="7" t="s">
        <v>52</v>
      </c>
      <c r="D781" s="7" t="s">
        <v>53</v>
      </c>
      <c r="E781" s="7" t="s">
        <v>54</v>
      </c>
      <c r="F781" s="9" t="n">
        <v>38796</v>
      </c>
      <c r="G781" s="7" t="s">
        <v>55</v>
      </c>
      <c r="H781" s="7"/>
      <c r="I781" s="7"/>
      <c r="J781" s="7" t="s">
        <v>56</v>
      </c>
      <c r="K781" s="7"/>
      <c r="L781" s="7"/>
      <c r="M781" s="7"/>
      <c r="N781" s="7" t="s">
        <v>149</v>
      </c>
      <c r="O781" s="7"/>
      <c r="P781" s="9" t="n">
        <v>40084</v>
      </c>
      <c r="Q781" s="9" t="n">
        <v>40084</v>
      </c>
      <c r="R781" s="7" t="s">
        <v>133</v>
      </c>
      <c r="S781" s="7" t="s">
        <v>133</v>
      </c>
      <c r="T781" s="6" t="b">
        <f aca="false">FALSE()</f>
        <v>0</v>
      </c>
      <c r="U781" s="7" t="s">
        <v>1584</v>
      </c>
      <c r="V781" s="7" t="s">
        <v>28</v>
      </c>
      <c r="W781" s="7" t="s">
        <v>28</v>
      </c>
      <c r="X781" s="7" t="s">
        <v>1585</v>
      </c>
      <c r="Y781" s="7" t="s">
        <v>28</v>
      </c>
      <c r="Z781" s="7" t="s">
        <v>60</v>
      </c>
      <c r="AA781" s="7" t="s">
        <v>61</v>
      </c>
      <c r="AB781" s="7" t="s">
        <v>1537</v>
      </c>
      <c r="AC781" s="7" t="s">
        <v>1514</v>
      </c>
    </row>
    <row r="782" customFormat="false" ht="89.25" hidden="false" customHeight="true" outlineLevel="0" collapsed="false">
      <c r="B782" s="6" t="b">
        <f aca="false">TRUE()</f>
        <v>1</v>
      </c>
      <c r="C782" s="7" t="s">
        <v>52</v>
      </c>
      <c r="D782" s="7" t="s">
        <v>82</v>
      </c>
      <c r="E782" s="7"/>
      <c r="F782" s="9" t="n">
        <v>39742</v>
      </c>
      <c r="G782" s="7" t="s">
        <v>55</v>
      </c>
      <c r="H782" s="7"/>
      <c r="I782" s="7"/>
      <c r="J782" s="7" t="s">
        <v>111</v>
      </c>
      <c r="K782" s="7"/>
      <c r="L782" s="7"/>
      <c r="M782" s="7"/>
      <c r="N782" s="7" t="s">
        <v>149</v>
      </c>
      <c r="O782" s="7"/>
      <c r="P782" s="9" t="n">
        <v>40084</v>
      </c>
      <c r="Q782" s="9" t="n">
        <v>40084</v>
      </c>
      <c r="R782" s="7" t="s">
        <v>133</v>
      </c>
      <c r="S782" s="7" t="s">
        <v>133</v>
      </c>
      <c r="T782" s="6" t="b">
        <f aca="false">FALSE()</f>
        <v>0</v>
      </c>
      <c r="U782" s="7" t="s">
        <v>1584</v>
      </c>
      <c r="V782" s="7" t="s">
        <v>28</v>
      </c>
      <c r="W782" s="7" t="s">
        <v>28</v>
      </c>
      <c r="X782" s="7" t="s">
        <v>1585</v>
      </c>
      <c r="Y782" s="7" t="s">
        <v>28</v>
      </c>
      <c r="Z782" s="7" t="s">
        <v>60</v>
      </c>
      <c r="AA782" s="7" t="s">
        <v>41</v>
      </c>
      <c r="AB782" s="7" t="s">
        <v>1586</v>
      </c>
      <c r="AC782" s="7" t="s">
        <v>1514</v>
      </c>
    </row>
    <row r="783" customFormat="false" ht="89.25" hidden="false" customHeight="true" outlineLevel="0" collapsed="false">
      <c r="B783" s="6" t="b">
        <f aca="false">TRUE()</f>
        <v>1</v>
      </c>
      <c r="C783" s="7" t="s">
        <v>52</v>
      </c>
      <c r="D783" s="7" t="s">
        <v>53</v>
      </c>
      <c r="E783" s="7" t="s">
        <v>54</v>
      </c>
      <c r="F783" s="9" t="n">
        <v>38796</v>
      </c>
      <c r="G783" s="7" t="s">
        <v>55</v>
      </c>
      <c r="H783" s="7"/>
      <c r="I783" s="7"/>
      <c r="J783" s="7" t="s">
        <v>56</v>
      </c>
      <c r="K783" s="7"/>
      <c r="L783" s="7"/>
      <c r="M783" s="7"/>
      <c r="N783" s="7" t="s">
        <v>149</v>
      </c>
      <c r="O783" s="7"/>
      <c r="P783" s="9" t="n">
        <v>40084</v>
      </c>
      <c r="Q783" s="9" t="n">
        <v>40084</v>
      </c>
      <c r="R783" s="7" t="s">
        <v>133</v>
      </c>
      <c r="S783" s="7" t="s">
        <v>133</v>
      </c>
      <c r="T783" s="6" t="b">
        <f aca="false">FALSE()</f>
        <v>0</v>
      </c>
      <c r="U783" s="7" t="s">
        <v>1587</v>
      </c>
      <c r="V783" s="7" t="s">
        <v>28</v>
      </c>
      <c r="W783" s="7" t="s">
        <v>28</v>
      </c>
      <c r="X783" s="7" t="s">
        <v>1588</v>
      </c>
      <c r="Y783" s="7" t="s">
        <v>28</v>
      </c>
      <c r="Z783" s="7" t="s">
        <v>60</v>
      </c>
      <c r="AA783" s="7" t="s">
        <v>61</v>
      </c>
      <c r="AB783" s="7" t="s">
        <v>1537</v>
      </c>
      <c r="AC783" s="7" t="s">
        <v>1514</v>
      </c>
    </row>
    <row r="784" customFormat="false" ht="89.25" hidden="false" customHeight="true" outlineLevel="0" collapsed="false">
      <c r="B784" s="6" t="b">
        <f aca="false">TRUE()</f>
        <v>1</v>
      </c>
      <c r="C784" s="7" t="s">
        <v>52</v>
      </c>
      <c r="D784" s="7" t="s">
        <v>82</v>
      </c>
      <c r="E784" s="7"/>
      <c r="F784" s="9" t="n">
        <v>39742</v>
      </c>
      <c r="G784" s="7" t="s">
        <v>55</v>
      </c>
      <c r="H784" s="7"/>
      <c r="I784" s="7"/>
      <c r="J784" s="7" t="s">
        <v>111</v>
      </c>
      <c r="K784" s="7"/>
      <c r="L784" s="7"/>
      <c r="M784" s="7"/>
      <c r="N784" s="7" t="s">
        <v>149</v>
      </c>
      <c r="O784" s="7"/>
      <c r="P784" s="9" t="n">
        <v>40084</v>
      </c>
      <c r="Q784" s="9" t="n">
        <v>40084</v>
      </c>
      <c r="R784" s="7" t="s">
        <v>133</v>
      </c>
      <c r="S784" s="7" t="s">
        <v>133</v>
      </c>
      <c r="T784" s="6" t="b">
        <f aca="false">FALSE()</f>
        <v>0</v>
      </c>
      <c r="U784" s="7" t="s">
        <v>1587</v>
      </c>
      <c r="V784" s="7" t="s">
        <v>28</v>
      </c>
      <c r="W784" s="7" t="s">
        <v>28</v>
      </c>
      <c r="X784" s="7" t="s">
        <v>1588</v>
      </c>
      <c r="Y784" s="7" t="s">
        <v>28</v>
      </c>
      <c r="Z784" s="7" t="s">
        <v>60</v>
      </c>
      <c r="AA784" s="7" t="s">
        <v>41</v>
      </c>
      <c r="AB784" s="7" t="s">
        <v>1537</v>
      </c>
      <c r="AC784" s="7" t="s">
        <v>1514</v>
      </c>
    </row>
    <row r="785" customFormat="false" ht="102" hidden="false" customHeight="true" outlineLevel="0" collapsed="false">
      <c r="B785" s="6" t="b">
        <f aca="false">TRUE()</f>
        <v>1</v>
      </c>
      <c r="C785" s="7" t="s">
        <v>52</v>
      </c>
      <c r="D785" s="7" t="s">
        <v>53</v>
      </c>
      <c r="E785" s="7" t="s">
        <v>54</v>
      </c>
      <c r="F785" s="9" t="n">
        <v>38796</v>
      </c>
      <c r="G785" s="7" t="s">
        <v>55</v>
      </c>
      <c r="H785" s="7"/>
      <c r="I785" s="7"/>
      <c r="J785" s="7" t="s">
        <v>56</v>
      </c>
      <c r="K785" s="7"/>
      <c r="L785" s="7"/>
      <c r="M785" s="7"/>
      <c r="N785" s="7" t="s">
        <v>149</v>
      </c>
      <c r="O785" s="7"/>
      <c r="P785" s="9" t="n">
        <v>40088</v>
      </c>
      <c r="Q785" s="9" t="n">
        <v>40088</v>
      </c>
      <c r="R785" s="7" t="s">
        <v>133</v>
      </c>
      <c r="S785" s="7" t="s">
        <v>133</v>
      </c>
      <c r="T785" s="6" t="b">
        <f aca="false">FALSE()</f>
        <v>0</v>
      </c>
      <c r="U785" s="7" t="s">
        <v>1589</v>
      </c>
      <c r="V785" s="7" t="s">
        <v>28</v>
      </c>
      <c r="W785" s="7" t="s">
        <v>28</v>
      </c>
      <c r="X785" s="7" t="s">
        <v>1590</v>
      </c>
      <c r="Y785" s="7" t="s">
        <v>28</v>
      </c>
      <c r="Z785" s="7" t="s">
        <v>60</v>
      </c>
      <c r="AA785" s="7" t="s">
        <v>61</v>
      </c>
      <c r="AB785" s="7" t="s">
        <v>1530</v>
      </c>
      <c r="AC785" s="7" t="s">
        <v>1514</v>
      </c>
    </row>
    <row r="786" customFormat="false" ht="102" hidden="false" customHeight="true" outlineLevel="0" collapsed="false">
      <c r="B786" s="6" t="b">
        <f aca="false">TRUE()</f>
        <v>1</v>
      </c>
      <c r="C786" s="7" t="s">
        <v>52</v>
      </c>
      <c r="D786" s="7" t="s">
        <v>82</v>
      </c>
      <c r="E786" s="7"/>
      <c r="F786" s="9" t="n">
        <v>39742</v>
      </c>
      <c r="G786" s="7" t="s">
        <v>55</v>
      </c>
      <c r="H786" s="7"/>
      <c r="I786" s="7"/>
      <c r="J786" s="7" t="s">
        <v>111</v>
      </c>
      <c r="K786" s="7"/>
      <c r="L786" s="7"/>
      <c r="M786" s="7"/>
      <c r="N786" s="7" t="s">
        <v>149</v>
      </c>
      <c r="O786" s="7"/>
      <c r="P786" s="9" t="n">
        <v>40088</v>
      </c>
      <c r="Q786" s="9" t="n">
        <v>40088</v>
      </c>
      <c r="R786" s="7" t="s">
        <v>133</v>
      </c>
      <c r="S786" s="7" t="s">
        <v>133</v>
      </c>
      <c r="T786" s="6" t="b">
        <f aca="false">FALSE()</f>
        <v>0</v>
      </c>
      <c r="U786" s="7" t="s">
        <v>1589</v>
      </c>
      <c r="V786" s="7" t="s">
        <v>28</v>
      </c>
      <c r="W786" s="7" t="s">
        <v>28</v>
      </c>
      <c r="X786" s="7" t="s">
        <v>1590</v>
      </c>
      <c r="Y786" s="7" t="s">
        <v>28</v>
      </c>
      <c r="Z786" s="7" t="s">
        <v>60</v>
      </c>
      <c r="AA786" s="7" t="s">
        <v>41</v>
      </c>
      <c r="AB786" s="7" t="s">
        <v>1537</v>
      </c>
      <c r="AC786" s="7" t="s">
        <v>1514</v>
      </c>
    </row>
    <row r="787" customFormat="false" ht="89.25" hidden="false" customHeight="true" outlineLevel="0" collapsed="false">
      <c r="B787" s="6" t="b">
        <f aca="false">TRUE()</f>
        <v>1</v>
      </c>
      <c r="C787" s="7" t="s">
        <v>52</v>
      </c>
      <c r="D787" s="7" t="s">
        <v>53</v>
      </c>
      <c r="E787" s="7" t="s">
        <v>54</v>
      </c>
      <c r="F787" s="9" t="n">
        <v>38796</v>
      </c>
      <c r="G787" s="7" t="s">
        <v>55</v>
      </c>
      <c r="H787" s="7"/>
      <c r="I787" s="7"/>
      <c r="J787" s="7" t="s">
        <v>56</v>
      </c>
      <c r="K787" s="7"/>
      <c r="L787" s="7"/>
      <c r="M787" s="7"/>
      <c r="N787" s="7" t="s">
        <v>149</v>
      </c>
      <c r="O787" s="7"/>
      <c r="P787" s="9" t="n">
        <v>40134</v>
      </c>
      <c r="Q787" s="9" t="n">
        <v>40134</v>
      </c>
      <c r="R787" s="7" t="s">
        <v>133</v>
      </c>
      <c r="S787" s="7" t="s">
        <v>133</v>
      </c>
      <c r="T787" s="6" t="b">
        <f aca="false">FALSE()</f>
        <v>0</v>
      </c>
      <c r="U787" s="7" t="s">
        <v>1591</v>
      </c>
      <c r="V787" s="7" t="s">
        <v>28</v>
      </c>
      <c r="W787" s="7" t="s">
        <v>28</v>
      </c>
      <c r="X787" s="7" t="s">
        <v>1592</v>
      </c>
      <c r="Y787" s="7" t="s">
        <v>28</v>
      </c>
      <c r="Z787" s="7" t="s">
        <v>60</v>
      </c>
      <c r="AA787" s="7" t="s">
        <v>61</v>
      </c>
      <c r="AB787" s="7" t="s">
        <v>1537</v>
      </c>
      <c r="AC787" s="7" t="s">
        <v>1514</v>
      </c>
    </row>
    <row r="788" customFormat="false" ht="89.25" hidden="false" customHeight="true" outlineLevel="0" collapsed="false">
      <c r="B788" s="6" t="b">
        <f aca="false">TRUE()</f>
        <v>1</v>
      </c>
      <c r="C788" s="7" t="s">
        <v>52</v>
      </c>
      <c r="D788" s="7" t="s">
        <v>82</v>
      </c>
      <c r="E788" s="7"/>
      <c r="F788" s="9" t="n">
        <v>39742</v>
      </c>
      <c r="G788" s="7" t="s">
        <v>55</v>
      </c>
      <c r="H788" s="7"/>
      <c r="I788" s="7"/>
      <c r="J788" s="7" t="s">
        <v>111</v>
      </c>
      <c r="K788" s="7"/>
      <c r="L788" s="7"/>
      <c r="M788" s="7"/>
      <c r="N788" s="7" t="s">
        <v>149</v>
      </c>
      <c r="O788" s="7"/>
      <c r="P788" s="9" t="n">
        <v>40134</v>
      </c>
      <c r="Q788" s="9" t="n">
        <v>40134</v>
      </c>
      <c r="R788" s="7" t="s">
        <v>133</v>
      </c>
      <c r="S788" s="7" t="s">
        <v>133</v>
      </c>
      <c r="T788" s="6" t="b">
        <f aca="false">FALSE()</f>
        <v>0</v>
      </c>
      <c r="U788" s="7" t="s">
        <v>1591</v>
      </c>
      <c r="V788" s="7" t="s">
        <v>28</v>
      </c>
      <c r="W788" s="7" t="s">
        <v>28</v>
      </c>
      <c r="X788" s="7" t="s">
        <v>1592</v>
      </c>
      <c r="Y788" s="7" t="s">
        <v>28</v>
      </c>
      <c r="Z788" s="7" t="s">
        <v>60</v>
      </c>
      <c r="AA788" s="7" t="s">
        <v>61</v>
      </c>
      <c r="AB788" s="7" t="s">
        <v>1593</v>
      </c>
      <c r="AC788" s="7" t="s">
        <v>1514</v>
      </c>
    </row>
    <row r="789" customFormat="false" ht="51" hidden="false" customHeight="true" outlineLevel="0" collapsed="false">
      <c r="B789" s="6" t="b">
        <f aca="false">TRUE()</f>
        <v>1</v>
      </c>
      <c r="C789" s="7" t="s">
        <v>52</v>
      </c>
      <c r="D789" s="7" t="s">
        <v>153</v>
      </c>
      <c r="E789" s="7" t="s">
        <v>154</v>
      </c>
      <c r="F789" s="9" t="n">
        <v>38765</v>
      </c>
      <c r="G789" s="7" t="s">
        <v>171</v>
      </c>
      <c r="H789" s="7"/>
      <c r="I789" s="7"/>
      <c r="J789" s="7" t="s">
        <v>172</v>
      </c>
      <c r="K789" s="7"/>
      <c r="L789" s="7"/>
      <c r="M789" s="7"/>
      <c r="N789" s="7" t="s">
        <v>57</v>
      </c>
      <c r="O789" s="7"/>
      <c r="P789" s="9" t="n">
        <v>39883</v>
      </c>
      <c r="Q789" s="9" t="n">
        <v>39883</v>
      </c>
      <c r="R789" s="7" t="s">
        <v>34</v>
      </c>
      <c r="S789" s="7" t="s">
        <v>158</v>
      </c>
      <c r="T789" s="6"/>
      <c r="U789" s="7" t="s">
        <v>1594</v>
      </c>
      <c r="V789" s="7" t="s">
        <v>28</v>
      </c>
      <c r="W789" s="7" t="s">
        <v>28</v>
      </c>
      <c r="X789" s="7" t="s">
        <v>28</v>
      </c>
      <c r="Y789" s="7" t="s">
        <v>28</v>
      </c>
      <c r="Z789" s="7" t="s">
        <v>498</v>
      </c>
      <c r="AA789" s="7" t="s">
        <v>92</v>
      </c>
      <c r="AB789" s="7" t="s">
        <v>1595</v>
      </c>
      <c r="AC789" s="7" t="s">
        <v>1596</v>
      </c>
    </row>
    <row r="790" customFormat="false" ht="63.75" hidden="false" customHeight="true" outlineLevel="0" collapsed="false">
      <c r="B790" s="6" t="b">
        <f aca="false">TRUE()</f>
        <v>1</v>
      </c>
      <c r="C790" s="7" t="s">
        <v>52</v>
      </c>
      <c r="D790" s="7" t="s">
        <v>153</v>
      </c>
      <c r="E790" s="7" t="s">
        <v>154</v>
      </c>
      <c r="F790" s="9" t="n">
        <v>38765</v>
      </c>
      <c r="G790" s="7" t="s">
        <v>171</v>
      </c>
      <c r="H790" s="7"/>
      <c r="I790" s="7"/>
      <c r="J790" s="7" t="s">
        <v>172</v>
      </c>
      <c r="K790" s="7"/>
      <c r="L790" s="7"/>
      <c r="M790" s="7"/>
      <c r="N790" s="7" t="s">
        <v>57</v>
      </c>
      <c r="O790" s="7"/>
      <c r="P790" s="9" t="n">
        <v>39898</v>
      </c>
      <c r="Q790" s="9" t="n">
        <v>39898</v>
      </c>
      <c r="R790" s="7" t="s">
        <v>34</v>
      </c>
      <c r="S790" s="7" t="s">
        <v>158</v>
      </c>
      <c r="T790" s="6"/>
      <c r="U790" s="7" t="s">
        <v>1597</v>
      </c>
      <c r="V790" s="7" t="s">
        <v>28</v>
      </c>
      <c r="W790" s="7" t="s">
        <v>28</v>
      </c>
      <c r="X790" s="7" t="s">
        <v>28</v>
      </c>
      <c r="Y790" s="7" t="s">
        <v>28</v>
      </c>
      <c r="Z790" s="7" t="s">
        <v>498</v>
      </c>
      <c r="AA790" s="7" t="s">
        <v>92</v>
      </c>
      <c r="AB790" s="7" t="s">
        <v>1595</v>
      </c>
      <c r="AC790" s="7" t="s">
        <v>1596</v>
      </c>
    </row>
    <row r="791" customFormat="false" ht="51" hidden="false" customHeight="true" outlineLevel="0" collapsed="false">
      <c r="B791" s="6" t="b">
        <f aca="false">TRUE()</f>
        <v>1</v>
      </c>
      <c r="C791" s="7" t="s">
        <v>52</v>
      </c>
      <c r="D791" s="7" t="s">
        <v>153</v>
      </c>
      <c r="E791" s="7" t="s">
        <v>154</v>
      </c>
      <c r="F791" s="9" t="n">
        <v>38765</v>
      </c>
      <c r="G791" s="7" t="s">
        <v>171</v>
      </c>
      <c r="H791" s="7"/>
      <c r="I791" s="7"/>
      <c r="J791" s="7" t="s">
        <v>172</v>
      </c>
      <c r="K791" s="7"/>
      <c r="L791" s="7"/>
      <c r="M791" s="7"/>
      <c r="N791" s="7" t="s">
        <v>57</v>
      </c>
      <c r="O791" s="7"/>
      <c r="P791" s="9" t="n">
        <v>39974</v>
      </c>
      <c r="Q791" s="9" t="n">
        <v>39974</v>
      </c>
      <c r="R791" s="7" t="s">
        <v>34</v>
      </c>
      <c r="S791" s="7" t="s">
        <v>158</v>
      </c>
      <c r="T791" s="6"/>
      <c r="U791" s="7" t="s">
        <v>1598</v>
      </c>
      <c r="V791" s="7" t="s">
        <v>28</v>
      </c>
      <c r="W791" s="7" t="s">
        <v>28</v>
      </c>
      <c r="X791" s="7" t="s">
        <v>28</v>
      </c>
      <c r="Y791" s="7" t="s">
        <v>28</v>
      </c>
      <c r="Z791" s="7" t="s">
        <v>498</v>
      </c>
      <c r="AA791" s="7" t="s">
        <v>92</v>
      </c>
      <c r="AB791" s="7" t="s">
        <v>1595</v>
      </c>
      <c r="AC791" s="7" t="s">
        <v>1596</v>
      </c>
    </row>
    <row r="792" customFormat="false" ht="63.75" hidden="false" customHeight="true" outlineLevel="0" collapsed="false">
      <c r="B792" s="6" t="b">
        <f aca="false">TRUE()</f>
        <v>1</v>
      </c>
      <c r="C792" s="7" t="s">
        <v>52</v>
      </c>
      <c r="D792" s="7" t="s">
        <v>153</v>
      </c>
      <c r="E792" s="7" t="s">
        <v>154</v>
      </c>
      <c r="F792" s="9" t="n">
        <v>38765</v>
      </c>
      <c r="G792" s="7" t="s">
        <v>171</v>
      </c>
      <c r="H792" s="7"/>
      <c r="I792" s="7"/>
      <c r="J792" s="7" t="s">
        <v>172</v>
      </c>
      <c r="K792" s="7"/>
      <c r="L792" s="7"/>
      <c r="M792" s="7"/>
      <c r="N792" s="7" t="s">
        <v>33</v>
      </c>
      <c r="O792" s="7"/>
      <c r="P792" s="9" t="n">
        <v>39979</v>
      </c>
      <c r="Q792" s="9" t="n">
        <v>39979</v>
      </c>
      <c r="R792" s="7" t="s">
        <v>34</v>
      </c>
      <c r="S792" s="7" t="s">
        <v>158</v>
      </c>
      <c r="T792" s="6"/>
      <c r="U792" s="7" t="s">
        <v>1599</v>
      </c>
      <c r="V792" s="7" t="s">
        <v>28</v>
      </c>
      <c r="W792" s="7" t="s">
        <v>28</v>
      </c>
      <c r="X792" s="7" t="s">
        <v>28</v>
      </c>
      <c r="Y792" s="7" t="s">
        <v>28</v>
      </c>
      <c r="Z792" s="7" t="s">
        <v>498</v>
      </c>
      <c r="AA792" s="7" t="s">
        <v>92</v>
      </c>
      <c r="AB792" s="7" t="s">
        <v>1595</v>
      </c>
      <c r="AC792" s="7" t="s">
        <v>1596</v>
      </c>
    </row>
    <row r="793" customFormat="false" ht="89.25" hidden="false" customHeight="true" outlineLevel="0" collapsed="false">
      <c r="B793" s="6" t="b">
        <f aca="false">TRUE()</f>
        <v>1</v>
      </c>
      <c r="C793" s="7" t="s">
        <v>52</v>
      </c>
      <c r="D793" s="7" t="s">
        <v>153</v>
      </c>
      <c r="E793" s="7" t="s">
        <v>154</v>
      </c>
      <c r="F793" s="9" t="n">
        <v>38765</v>
      </c>
      <c r="G793" s="7" t="s">
        <v>171</v>
      </c>
      <c r="H793" s="7"/>
      <c r="I793" s="7"/>
      <c r="J793" s="7" t="s">
        <v>172</v>
      </c>
      <c r="K793" s="7"/>
      <c r="L793" s="7"/>
      <c r="M793" s="7"/>
      <c r="N793" s="7" t="s">
        <v>57</v>
      </c>
      <c r="O793" s="7"/>
      <c r="P793" s="9" t="n">
        <v>37603</v>
      </c>
      <c r="Q793" s="9" t="n">
        <v>37603</v>
      </c>
      <c r="R793" s="7" t="s">
        <v>34</v>
      </c>
      <c r="S793" s="7" t="s">
        <v>158</v>
      </c>
      <c r="T793" s="6"/>
      <c r="U793" s="7" t="s">
        <v>1600</v>
      </c>
      <c r="V793" s="7" t="s">
        <v>28</v>
      </c>
      <c r="W793" s="7" t="s">
        <v>28</v>
      </c>
      <c r="X793" s="7" t="s">
        <v>28</v>
      </c>
      <c r="Y793" s="7" t="s">
        <v>1601</v>
      </c>
      <c r="Z793" s="7" t="s">
        <v>498</v>
      </c>
      <c r="AA793" s="7" t="s">
        <v>92</v>
      </c>
      <c r="AB793" s="7" t="s">
        <v>1595</v>
      </c>
      <c r="AC793" s="7" t="s">
        <v>1596</v>
      </c>
    </row>
    <row r="794" customFormat="false" ht="51" hidden="false" customHeight="true" outlineLevel="0" collapsed="false">
      <c r="B794" s="6" t="b">
        <f aca="false">TRUE()</f>
        <v>1</v>
      </c>
      <c r="C794" s="7" t="s">
        <v>52</v>
      </c>
      <c r="D794" s="7" t="s">
        <v>153</v>
      </c>
      <c r="E794" s="7" t="s">
        <v>154</v>
      </c>
      <c r="F794" s="9" t="n">
        <v>38765</v>
      </c>
      <c r="G794" s="7" t="s">
        <v>171</v>
      </c>
      <c r="H794" s="7"/>
      <c r="I794" s="7"/>
      <c r="J794" s="7" t="s">
        <v>172</v>
      </c>
      <c r="K794" s="7"/>
      <c r="L794" s="7"/>
      <c r="M794" s="7"/>
      <c r="N794" s="7" t="s">
        <v>57</v>
      </c>
      <c r="O794" s="7"/>
      <c r="P794" s="9" t="n">
        <v>39353</v>
      </c>
      <c r="Q794" s="9" t="n">
        <v>39353</v>
      </c>
      <c r="R794" s="7" t="s">
        <v>34</v>
      </c>
      <c r="S794" s="7" t="s">
        <v>158</v>
      </c>
      <c r="T794" s="6"/>
      <c r="U794" s="7" t="s">
        <v>1602</v>
      </c>
      <c r="V794" s="7" t="s">
        <v>28</v>
      </c>
      <c r="W794" s="7" t="s">
        <v>28</v>
      </c>
      <c r="X794" s="7" t="s">
        <v>28</v>
      </c>
      <c r="Y794" s="7" t="s">
        <v>28</v>
      </c>
      <c r="Z794" s="7" t="s">
        <v>498</v>
      </c>
      <c r="AA794" s="7" t="s">
        <v>92</v>
      </c>
      <c r="AB794" s="7" t="s">
        <v>1595</v>
      </c>
      <c r="AC794" s="7" t="s">
        <v>1596</v>
      </c>
    </row>
    <row r="795" customFormat="false" ht="51" hidden="false" customHeight="true" outlineLevel="0" collapsed="false">
      <c r="B795" s="6" t="b">
        <f aca="false">TRUE()</f>
        <v>1</v>
      </c>
      <c r="C795" s="7" t="s">
        <v>52</v>
      </c>
      <c r="D795" s="7" t="s">
        <v>153</v>
      </c>
      <c r="E795" s="7" t="s">
        <v>154</v>
      </c>
      <c r="F795" s="9" t="n">
        <v>38765</v>
      </c>
      <c r="G795" s="7" t="s">
        <v>171</v>
      </c>
      <c r="H795" s="7"/>
      <c r="I795" s="7"/>
      <c r="J795" s="7" t="s">
        <v>172</v>
      </c>
      <c r="K795" s="7"/>
      <c r="L795" s="7"/>
      <c r="M795" s="7"/>
      <c r="N795" s="7" t="s">
        <v>33</v>
      </c>
      <c r="O795" s="7"/>
      <c r="P795" s="9" t="n">
        <v>39569</v>
      </c>
      <c r="Q795" s="9" t="n">
        <v>39569</v>
      </c>
      <c r="R795" s="7" t="s">
        <v>34</v>
      </c>
      <c r="S795" s="7" t="s">
        <v>158</v>
      </c>
      <c r="T795" s="6"/>
      <c r="U795" s="7" t="s">
        <v>1603</v>
      </c>
      <c r="V795" s="7" t="s">
        <v>28</v>
      </c>
      <c r="W795" s="7" t="s">
        <v>28</v>
      </c>
      <c r="X795" s="7" t="s">
        <v>28</v>
      </c>
      <c r="Y795" s="7" t="s">
        <v>28</v>
      </c>
      <c r="Z795" s="7" t="s">
        <v>498</v>
      </c>
      <c r="AA795" s="7" t="s">
        <v>92</v>
      </c>
      <c r="AB795" s="7" t="s">
        <v>1595</v>
      </c>
      <c r="AC795" s="7" t="s">
        <v>1596</v>
      </c>
    </row>
    <row r="796" customFormat="false" ht="51" hidden="false" customHeight="true" outlineLevel="0" collapsed="false">
      <c r="B796" s="6" t="b">
        <f aca="false">TRUE()</f>
        <v>1</v>
      </c>
      <c r="C796" s="7" t="s">
        <v>52</v>
      </c>
      <c r="D796" s="7" t="s">
        <v>153</v>
      </c>
      <c r="E796" s="7" t="s">
        <v>154</v>
      </c>
      <c r="F796" s="9" t="n">
        <v>38765</v>
      </c>
      <c r="G796" s="7" t="s">
        <v>171</v>
      </c>
      <c r="H796" s="7"/>
      <c r="I796" s="7"/>
      <c r="J796" s="7" t="s">
        <v>172</v>
      </c>
      <c r="K796" s="7"/>
      <c r="L796" s="7"/>
      <c r="M796" s="7"/>
      <c r="N796" s="7" t="s">
        <v>57</v>
      </c>
      <c r="O796" s="7"/>
      <c r="P796" s="8"/>
      <c r="Q796" s="9" t="n">
        <v>39647</v>
      </c>
      <c r="R796" s="7" t="s">
        <v>394</v>
      </c>
      <c r="S796" s="7" t="s">
        <v>395</v>
      </c>
      <c r="T796" s="6"/>
      <c r="U796" s="7" t="s">
        <v>1604</v>
      </c>
      <c r="V796" s="7" t="s">
        <v>28</v>
      </c>
      <c r="W796" s="7" t="s">
        <v>28</v>
      </c>
      <c r="X796" s="7" t="s">
        <v>28</v>
      </c>
      <c r="Y796" s="7" t="s">
        <v>28</v>
      </c>
      <c r="Z796" s="7" t="s">
        <v>498</v>
      </c>
      <c r="AA796" s="7" t="s">
        <v>92</v>
      </c>
      <c r="AB796" s="7" t="s">
        <v>1595</v>
      </c>
      <c r="AC796" s="7" t="s">
        <v>1596</v>
      </c>
    </row>
    <row r="797" customFormat="false" ht="63.75" hidden="false" customHeight="true" outlineLevel="0" collapsed="false">
      <c r="B797" s="6" t="b">
        <f aca="false">TRUE()</f>
        <v>1</v>
      </c>
      <c r="C797" s="7" t="s">
        <v>52</v>
      </c>
      <c r="D797" s="7" t="s">
        <v>153</v>
      </c>
      <c r="E797" s="7" t="s">
        <v>154</v>
      </c>
      <c r="F797" s="9" t="n">
        <v>38765</v>
      </c>
      <c r="G797" s="7" t="s">
        <v>233</v>
      </c>
      <c r="H797" s="7"/>
      <c r="I797" s="7"/>
      <c r="J797" s="7" t="s">
        <v>234</v>
      </c>
      <c r="K797" s="7"/>
      <c r="L797" s="7"/>
      <c r="M797" s="7"/>
      <c r="N797" s="7" t="s">
        <v>57</v>
      </c>
      <c r="O797" s="7"/>
      <c r="P797" s="9" t="n">
        <v>40004</v>
      </c>
      <c r="Q797" s="9" t="n">
        <v>40004</v>
      </c>
      <c r="R797" s="7" t="s">
        <v>34</v>
      </c>
      <c r="S797" s="7" t="s">
        <v>158</v>
      </c>
      <c r="T797" s="6"/>
      <c r="U797" s="7" t="s">
        <v>1605</v>
      </c>
      <c r="V797" s="7" t="s">
        <v>28</v>
      </c>
      <c r="W797" s="7" t="s">
        <v>28</v>
      </c>
      <c r="X797" s="7" t="s">
        <v>28</v>
      </c>
      <c r="Y797" s="7" t="s">
        <v>28</v>
      </c>
      <c r="Z797" s="7" t="s">
        <v>1606</v>
      </c>
      <c r="AA797" s="7" t="s">
        <v>61</v>
      </c>
      <c r="AB797" s="7" t="s">
        <v>1607</v>
      </c>
      <c r="AC797" s="7" t="s">
        <v>1608</v>
      </c>
    </row>
    <row r="798" customFormat="false" ht="63.75" hidden="false" customHeight="true" outlineLevel="0" collapsed="false">
      <c r="B798" s="6" t="b">
        <f aca="false">TRUE()</f>
        <v>1</v>
      </c>
      <c r="C798" s="7" t="s">
        <v>52</v>
      </c>
      <c r="D798" s="7" t="s">
        <v>153</v>
      </c>
      <c r="E798" s="7" t="s">
        <v>154</v>
      </c>
      <c r="F798" s="9" t="n">
        <v>38765</v>
      </c>
      <c r="G798" s="7" t="s">
        <v>155</v>
      </c>
      <c r="H798" s="7" t="s">
        <v>156</v>
      </c>
      <c r="I798" s="7"/>
      <c r="J798" s="7"/>
      <c r="K798" s="7" t="s">
        <v>220</v>
      </c>
      <c r="L798" s="7"/>
      <c r="M798" s="7"/>
      <c r="N798" s="7" t="s">
        <v>65</v>
      </c>
      <c r="O798" s="7"/>
      <c r="P798" s="9" t="n">
        <v>38518</v>
      </c>
      <c r="Q798" s="9" t="n">
        <v>38518</v>
      </c>
      <c r="R798" s="7" t="s">
        <v>34</v>
      </c>
      <c r="S798" s="7" t="s">
        <v>158</v>
      </c>
      <c r="T798" s="6"/>
      <c r="U798" s="7" t="s">
        <v>1609</v>
      </c>
      <c r="V798" s="7" t="s">
        <v>28</v>
      </c>
      <c r="W798" s="7" t="s">
        <v>28</v>
      </c>
      <c r="X798" s="7" t="s">
        <v>28</v>
      </c>
      <c r="Y798" s="7" t="s">
        <v>28</v>
      </c>
      <c r="Z798" s="7" t="s">
        <v>1610</v>
      </c>
      <c r="AA798" s="7" t="s">
        <v>92</v>
      </c>
      <c r="AB798" s="7" t="s">
        <v>1611</v>
      </c>
      <c r="AC798" s="7" t="s">
        <v>1612</v>
      </c>
    </row>
    <row r="799" customFormat="false" ht="63.75" hidden="false" customHeight="true" outlineLevel="0" collapsed="false">
      <c r="B799" s="6" t="b">
        <f aca="false">TRUE()</f>
        <v>1</v>
      </c>
      <c r="C799" s="7" t="s">
        <v>52</v>
      </c>
      <c r="D799" s="7" t="s">
        <v>153</v>
      </c>
      <c r="E799" s="7" t="s">
        <v>154</v>
      </c>
      <c r="F799" s="9" t="n">
        <v>38765</v>
      </c>
      <c r="G799" s="7" t="s">
        <v>233</v>
      </c>
      <c r="H799" s="7"/>
      <c r="I799" s="7"/>
      <c r="J799" s="7" t="s">
        <v>234</v>
      </c>
      <c r="K799" s="7"/>
      <c r="L799" s="7"/>
      <c r="M799" s="7"/>
      <c r="N799" s="7" t="s">
        <v>57</v>
      </c>
      <c r="O799" s="7"/>
      <c r="P799" s="9" t="n">
        <v>40004</v>
      </c>
      <c r="Q799" s="9" t="n">
        <v>40004</v>
      </c>
      <c r="R799" s="7" t="s">
        <v>34</v>
      </c>
      <c r="S799" s="7" t="s">
        <v>158</v>
      </c>
      <c r="T799" s="6"/>
      <c r="U799" s="7" t="s">
        <v>1605</v>
      </c>
      <c r="V799" s="7" t="s">
        <v>28</v>
      </c>
      <c r="W799" s="7" t="s">
        <v>28</v>
      </c>
      <c r="X799" s="7" t="s">
        <v>28</v>
      </c>
      <c r="Y799" s="7" t="s">
        <v>28</v>
      </c>
      <c r="Z799" s="7" t="s">
        <v>222</v>
      </c>
      <c r="AA799" s="7" t="s">
        <v>61</v>
      </c>
      <c r="AB799" s="7" t="s">
        <v>1613</v>
      </c>
      <c r="AC799" s="7" t="s">
        <v>1614</v>
      </c>
    </row>
    <row r="800" customFormat="false" ht="63.75" hidden="false" customHeight="true" outlineLevel="0" collapsed="false">
      <c r="B800" s="6" t="b">
        <f aca="false">TRUE()</f>
        <v>1</v>
      </c>
      <c r="C800" s="7" t="s">
        <v>52</v>
      </c>
      <c r="D800" s="7" t="s">
        <v>153</v>
      </c>
      <c r="E800" s="7" t="s">
        <v>154</v>
      </c>
      <c r="F800" s="9" t="n">
        <v>38765</v>
      </c>
      <c r="G800" s="7" t="s">
        <v>155</v>
      </c>
      <c r="H800" s="7" t="s">
        <v>156</v>
      </c>
      <c r="I800" s="7"/>
      <c r="J800" s="7"/>
      <c r="K800" s="7" t="s">
        <v>220</v>
      </c>
      <c r="L800" s="7"/>
      <c r="M800" s="7"/>
      <c r="N800" s="7" t="s">
        <v>65</v>
      </c>
      <c r="O800" s="7"/>
      <c r="P800" s="9" t="n">
        <v>39846</v>
      </c>
      <c r="Q800" s="9" t="n">
        <v>39846</v>
      </c>
      <c r="R800" s="7" t="s">
        <v>34</v>
      </c>
      <c r="S800" s="7" t="s">
        <v>158</v>
      </c>
      <c r="T800" s="6"/>
      <c r="U800" s="7" t="s">
        <v>1615</v>
      </c>
      <c r="V800" s="7" t="s">
        <v>28</v>
      </c>
      <c r="W800" s="7" t="s">
        <v>28</v>
      </c>
      <c r="X800" s="7" t="s">
        <v>28</v>
      </c>
      <c r="Y800" s="7" t="s">
        <v>28</v>
      </c>
      <c r="Z800" s="7" t="s">
        <v>222</v>
      </c>
      <c r="AA800" s="7" t="s">
        <v>92</v>
      </c>
      <c r="AB800" s="7" t="s">
        <v>1616</v>
      </c>
      <c r="AC800" s="7" t="s">
        <v>1596</v>
      </c>
    </row>
    <row r="801" customFormat="false" ht="63.75" hidden="false" customHeight="true" outlineLevel="0" collapsed="false">
      <c r="B801" s="6" t="b">
        <f aca="false">TRUE()</f>
        <v>1</v>
      </c>
      <c r="C801" s="7" t="s">
        <v>52</v>
      </c>
      <c r="D801" s="7" t="s">
        <v>153</v>
      </c>
      <c r="E801" s="7" t="s">
        <v>154</v>
      </c>
      <c r="F801" s="9" t="n">
        <v>38765</v>
      </c>
      <c r="G801" s="7" t="s">
        <v>155</v>
      </c>
      <c r="H801" s="7" t="s">
        <v>156</v>
      </c>
      <c r="I801" s="7"/>
      <c r="J801" s="7"/>
      <c r="K801" s="7" t="s">
        <v>220</v>
      </c>
      <c r="L801" s="7"/>
      <c r="M801" s="7"/>
      <c r="N801" s="7" t="s">
        <v>226</v>
      </c>
      <c r="O801" s="7"/>
      <c r="P801" s="9" t="n">
        <v>39493</v>
      </c>
      <c r="Q801" s="9" t="n">
        <v>39493</v>
      </c>
      <c r="R801" s="7" t="s">
        <v>34</v>
      </c>
      <c r="S801" s="7" t="s">
        <v>158</v>
      </c>
      <c r="T801" s="6"/>
      <c r="U801" s="7" t="s">
        <v>1617</v>
      </c>
      <c r="V801" s="7" t="s">
        <v>28</v>
      </c>
      <c r="W801" s="7" t="s">
        <v>28</v>
      </c>
      <c r="X801" s="7" t="s">
        <v>28</v>
      </c>
      <c r="Y801" s="7" t="s">
        <v>28</v>
      </c>
      <c r="Z801" s="7" t="s">
        <v>222</v>
      </c>
      <c r="AA801" s="7" t="s">
        <v>92</v>
      </c>
      <c r="AB801" s="7" t="s">
        <v>1616</v>
      </c>
      <c r="AC801" s="7" t="s">
        <v>1596</v>
      </c>
    </row>
    <row r="802" customFormat="false" ht="76.5" hidden="false" customHeight="true" outlineLevel="0" collapsed="false">
      <c r="B802" s="6" t="b">
        <f aca="false">TRUE()</f>
        <v>1</v>
      </c>
      <c r="C802" s="7" t="s">
        <v>52</v>
      </c>
      <c r="D802" s="7" t="s">
        <v>153</v>
      </c>
      <c r="E802" s="7" t="s">
        <v>154</v>
      </c>
      <c r="F802" s="9" t="n">
        <v>38765</v>
      </c>
      <c r="G802" s="7" t="s">
        <v>155</v>
      </c>
      <c r="H802" s="7" t="s">
        <v>156</v>
      </c>
      <c r="I802" s="7"/>
      <c r="J802" s="7"/>
      <c r="K802" s="7" t="s">
        <v>220</v>
      </c>
      <c r="L802" s="7"/>
      <c r="M802" s="7"/>
      <c r="N802" s="7" t="s">
        <v>226</v>
      </c>
      <c r="O802" s="7"/>
      <c r="P802" s="8"/>
      <c r="Q802" s="9" t="n">
        <v>39512</v>
      </c>
      <c r="R802" s="7" t="s">
        <v>34</v>
      </c>
      <c r="S802" s="7" t="s">
        <v>235</v>
      </c>
      <c r="T802" s="6"/>
      <c r="U802" s="7" t="s">
        <v>1618</v>
      </c>
      <c r="V802" s="7" t="s">
        <v>28</v>
      </c>
      <c r="W802" s="7" t="s">
        <v>28</v>
      </c>
      <c r="X802" s="7" t="s">
        <v>28</v>
      </c>
      <c r="Y802" s="7" t="s">
        <v>1619</v>
      </c>
      <c r="Z802" s="7" t="s">
        <v>222</v>
      </c>
      <c r="AA802" s="7" t="s">
        <v>92</v>
      </c>
      <c r="AB802" s="7" t="s">
        <v>1616</v>
      </c>
      <c r="AC802" s="7" t="s">
        <v>1596</v>
      </c>
    </row>
    <row r="803" customFormat="false" ht="51" hidden="false" customHeight="true" outlineLevel="0" collapsed="false">
      <c r="B803" s="6" t="b">
        <f aca="false">TRUE()</f>
        <v>1</v>
      </c>
      <c r="C803" s="7" t="s">
        <v>52</v>
      </c>
      <c r="D803" s="7" t="s">
        <v>153</v>
      </c>
      <c r="E803" s="7" t="s">
        <v>154</v>
      </c>
      <c r="F803" s="9" t="n">
        <v>38765</v>
      </c>
      <c r="G803" s="7" t="s">
        <v>155</v>
      </c>
      <c r="H803" s="7" t="s">
        <v>156</v>
      </c>
      <c r="I803" s="7"/>
      <c r="J803" s="7"/>
      <c r="K803" s="7" t="s">
        <v>220</v>
      </c>
      <c r="L803" s="7"/>
      <c r="M803" s="7"/>
      <c r="N803" s="7" t="s">
        <v>226</v>
      </c>
      <c r="O803" s="7"/>
      <c r="P803" s="9" t="n">
        <v>39716</v>
      </c>
      <c r="Q803" s="9" t="n">
        <v>39716</v>
      </c>
      <c r="R803" s="7" t="s">
        <v>34</v>
      </c>
      <c r="S803" s="7" t="s">
        <v>158</v>
      </c>
      <c r="T803" s="6"/>
      <c r="U803" s="7" t="s">
        <v>1620</v>
      </c>
      <c r="V803" s="7" t="s">
        <v>28</v>
      </c>
      <c r="W803" s="7" t="s">
        <v>28</v>
      </c>
      <c r="X803" s="7" t="s">
        <v>28</v>
      </c>
      <c r="Y803" s="7" t="s">
        <v>28</v>
      </c>
      <c r="Z803" s="7" t="s">
        <v>222</v>
      </c>
      <c r="AA803" s="7" t="s">
        <v>92</v>
      </c>
      <c r="AB803" s="7" t="s">
        <v>1616</v>
      </c>
      <c r="AC803" s="7" t="s">
        <v>1596</v>
      </c>
    </row>
    <row r="804" customFormat="false" ht="89.25" hidden="false" customHeight="true" outlineLevel="0" collapsed="false">
      <c r="B804" s="6" t="b">
        <f aca="false">TRUE()</f>
        <v>1</v>
      </c>
      <c r="C804" s="7" t="s">
        <v>52</v>
      </c>
      <c r="D804" s="7" t="s">
        <v>153</v>
      </c>
      <c r="E804" s="7" t="s">
        <v>154</v>
      </c>
      <c r="F804" s="9" t="n">
        <v>38765</v>
      </c>
      <c r="G804" s="7" t="s">
        <v>155</v>
      </c>
      <c r="H804" s="7" t="s">
        <v>156</v>
      </c>
      <c r="I804" s="7"/>
      <c r="J804" s="7"/>
      <c r="K804" s="7" t="s">
        <v>220</v>
      </c>
      <c r="L804" s="7"/>
      <c r="M804" s="7"/>
      <c r="N804" s="7" t="s">
        <v>65</v>
      </c>
      <c r="O804" s="7"/>
      <c r="P804" s="9" t="n">
        <v>39034</v>
      </c>
      <c r="Q804" s="9" t="n">
        <v>39034</v>
      </c>
      <c r="R804" s="7" t="s">
        <v>34</v>
      </c>
      <c r="S804" s="7" t="s">
        <v>158</v>
      </c>
      <c r="T804" s="6"/>
      <c r="U804" s="7" t="s">
        <v>1621</v>
      </c>
      <c r="V804" s="7" t="s">
        <v>28</v>
      </c>
      <c r="W804" s="7" t="s">
        <v>28</v>
      </c>
      <c r="X804" s="7" t="s">
        <v>28</v>
      </c>
      <c r="Y804" s="7" t="s">
        <v>28</v>
      </c>
      <c r="Z804" s="7" t="s">
        <v>222</v>
      </c>
      <c r="AA804" s="7" t="s">
        <v>92</v>
      </c>
      <c r="AB804" s="7" t="s">
        <v>1616</v>
      </c>
      <c r="AC804" s="7" t="s">
        <v>1596</v>
      </c>
    </row>
    <row r="805" customFormat="false" ht="51" hidden="false" customHeight="true" outlineLevel="0" collapsed="false">
      <c r="B805" s="6" t="b">
        <f aca="false">TRUE()</f>
        <v>1</v>
      </c>
      <c r="C805" s="7" t="s">
        <v>52</v>
      </c>
      <c r="D805" s="7" t="s">
        <v>153</v>
      </c>
      <c r="E805" s="7" t="s">
        <v>154</v>
      </c>
      <c r="F805" s="9" t="n">
        <v>38765</v>
      </c>
      <c r="G805" s="7" t="s">
        <v>224</v>
      </c>
      <c r="H805" s="7" t="s">
        <v>64</v>
      </c>
      <c r="I805" s="7"/>
      <c r="J805" s="7"/>
      <c r="K805" s="7" t="s">
        <v>225</v>
      </c>
      <c r="L805" s="7"/>
      <c r="M805" s="7"/>
      <c r="N805" s="7" t="s">
        <v>65</v>
      </c>
      <c r="O805" s="7"/>
      <c r="P805" s="9" t="n">
        <v>38918</v>
      </c>
      <c r="Q805" s="9" t="n">
        <v>38918</v>
      </c>
      <c r="R805" s="7" t="s">
        <v>34</v>
      </c>
      <c r="S805" s="7" t="s">
        <v>158</v>
      </c>
      <c r="T805" s="6"/>
      <c r="U805" s="7" t="s">
        <v>1622</v>
      </c>
      <c r="V805" s="7" t="s">
        <v>28</v>
      </c>
      <c r="W805" s="7" t="s">
        <v>28</v>
      </c>
      <c r="X805" s="7" t="s">
        <v>28</v>
      </c>
      <c r="Y805" s="7" t="s">
        <v>28</v>
      </c>
      <c r="Z805" s="7" t="s">
        <v>228</v>
      </c>
      <c r="AA805" s="7" t="s">
        <v>92</v>
      </c>
      <c r="AB805" s="7" t="s">
        <v>1623</v>
      </c>
      <c r="AC805" s="7" t="s">
        <v>1596</v>
      </c>
    </row>
    <row r="806" customFormat="false" ht="51" hidden="false" customHeight="true" outlineLevel="0" collapsed="false">
      <c r="B806" s="6" t="b">
        <f aca="false">TRUE()</f>
        <v>1</v>
      </c>
      <c r="C806" s="7" t="s">
        <v>52</v>
      </c>
      <c r="D806" s="7" t="s">
        <v>153</v>
      </c>
      <c r="E806" s="7" t="s">
        <v>154</v>
      </c>
      <c r="F806" s="9" t="n">
        <v>38765</v>
      </c>
      <c r="G806" s="7" t="s">
        <v>224</v>
      </c>
      <c r="H806" s="7" t="s">
        <v>64</v>
      </c>
      <c r="I806" s="7"/>
      <c r="J806" s="7"/>
      <c r="K806" s="7" t="s">
        <v>225</v>
      </c>
      <c r="L806" s="7"/>
      <c r="M806" s="7"/>
      <c r="N806" s="7" t="s">
        <v>65</v>
      </c>
      <c r="O806" s="7"/>
      <c r="P806" s="9" t="n">
        <v>38996</v>
      </c>
      <c r="Q806" s="9" t="n">
        <v>38996</v>
      </c>
      <c r="R806" s="7" t="s">
        <v>34</v>
      </c>
      <c r="S806" s="7" t="s">
        <v>158</v>
      </c>
      <c r="T806" s="6"/>
      <c r="U806" s="7" t="s">
        <v>1624</v>
      </c>
      <c r="V806" s="7" t="s">
        <v>28</v>
      </c>
      <c r="W806" s="7" t="s">
        <v>28</v>
      </c>
      <c r="X806" s="7" t="s">
        <v>28</v>
      </c>
      <c r="Y806" s="7" t="s">
        <v>28</v>
      </c>
      <c r="Z806" s="7" t="s">
        <v>228</v>
      </c>
      <c r="AA806" s="7" t="s">
        <v>92</v>
      </c>
      <c r="AB806" s="7" t="s">
        <v>1623</v>
      </c>
      <c r="AC806" s="7" t="s">
        <v>1596</v>
      </c>
    </row>
    <row r="807" customFormat="false" ht="63.75" hidden="false" customHeight="true" outlineLevel="0" collapsed="false">
      <c r="B807" s="6" t="b">
        <f aca="false">TRUE()</f>
        <v>1</v>
      </c>
      <c r="C807" s="7" t="s">
        <v>52</v>
      </c>
      <c r="D807" s="7" t="s">
        <v>153</v>
      </c>
      <c r="E807" s="7" t="s">
        <v>154</v>
      </c>
      <c r="F807" s="9" t="n">
        <v>38765</v>
      </c>
      <c r="G807" s="7" t="s">
        <v>224</v>
      </c>
      <c r="H807" s="7" t="s">
        <v>64</v>
      </c>
      <c r="I807" s="7"/>
      <c r="J807" s="7"/>
      <c r="K807" s="7" t="s">
        <v>225</v>
      </c>
      <c r="L807" s="7"/>
      <c r="M807" s="7"/>
      <c r="N807" s="7" t="s">
        <v>65</v>
      </c>
      <c r="O807" s="7"/>
      <c r="P807" s="9" t="n">
        <v>39225</v>
      </c>
      <c r="Q807" s="9" t="n">
        <v>39225</v>
      </c>
      <c r="R807" s="7" t="s">
        <v>34</v>
      </c>
      <c r="S807" s="7" t="s">
        <v>158</v>
      </c>
      <c r="T807" s="6"/>
      <c r="U807" s="7" t="s">
        <v>1625</v>
      </c>
      <c r="V807" s="7" t="s">
        <v>28</v>
      </c>
      <c r="W807" s="7" t="s">
        <v>28</v>
      </c>
      <c r="X807" s="7" t="s">
        <v>28</v>
      </c>
      <c r="Y807" s="7" t="s">
        <v>28</v>
      </c>
      <c r="Z807" s="7" t="s">
        <v>228</v>
      </c>
      <c r="AA807" s="7" t="s">
        <v>92</v>
      </c>
      <c r="AB807" s="7" t="s">
        <v>1623</v>
      </c>
      <c r="AC807" s="7" t="s">
        <v>1596</v>
      </c>
    </row>
    <row r="808" customFormat="false" ht="51" hidden="false" customHeight="true" outlineLevel="0" collapsed="false">
      <c r="B808" s="6" t="b">
        <f aca="false">TRUE()</f>
        <v>1</v>
      </c>
      <c r="C808" s="7" t="s">
        <v>52</v>
      </c>
      <c r="D808" s="7" t="s">
        <v>153</v>
      </c>
      <c r="E808" s="7" t="s">
        <v>154</v>
      </c>
      <c r="F808" s="9" t="n">
        <v>38765</v>
      </c>
      <c r="G808" s="7" t="s">
        <v>224</v>
      </c>
      <c r="H808" s="7" t="s">
        <v>64</v>
      </c>
      <c r="I808" s="7"/>
      <c r="J808" s="7"/>
      <c r="K808" s="7" t="s">
        <v>225</v>
      </c>
      <c r="L808" s="7"/>
      <c r="M808" s="7"/>
      <c r="N808" s="7" t="s">
        <v>65</v>
      </c>
      <c r="O808" s="7"/>
      <c r="P808" s="9" t="n">
        <v>38629</v>
      </c>
      <c r="Q808" s="9" t="n">
        <v>38629</v>
      </c>
      <c r="R808" s="7" t="s">
        <v>34</v>
      </c>
      <c r="S808" s="7" t="s">
        <v>158</v>
      </c>
      <c r="T808" s="6"/>
      <c r="U808" s="7" t="s">
        <v>1626</v>
      </c>
      <c r="V808" s="7" t="s">
        <v>28</v>
      </c>
      <c r="W808" s="7" t="s">
        <v>28</v>
      </c>
      <c r="X808" s="7" t="s">
        <v>28</v>
      </c>
      <c r="Y808" s="7" t="s">
        <v>28</v>
      </c>
      <c r="Z808" s="7" t="s">
        <v>228</v>
      </c>
      <c r="AA808" s="7" t="s">
        <v>92</v>
      </c>
      <c r="AB808" s="7" t="s">
        <v>1623</v>
      </c>
      <c r="AC808" s="7" t="s">
        <v>1596</v>
      </c>
    </row>
    <row r="809" customFormat="false" ht="51" hidden="false" customHeight="true" outlineLevel="0" collapsed="false">
      <c r="B809" s="6" t="b">
        <f aca="false">TRUE()</f>
        <v>1</v>
      </c>
      <c r="C809" s="7" t="s">
        <v>52</v>
      </c>
      <c r="D809" s="7" t="s">
        <v>153</v>
      </c>
      <c r="E809" s="7" t="s">
        <v>154</v>
      </c>
      <c r="F809" s="9" t="n">
        <v>38765</v>
      </c>
      <c r="G809" s="7" t="s">
        <v>224</v>
      </c>
      <c r="H809" s="7" t="s">
        <v>64</v>
      </c>
      <c r="I809" s="7"/>
      <c r="J809" s="7"/>
      <c r="K809" s="7" t="s">
        <v>225</v>
      </c>
      <c r="L809" s="7"/>
      <c r="M809" s="7"/>
      <c r="N809" s="7" t="s">
        <v>65</v>
      </c>
      <c r="O809" s="7"/>
      <c r="P809" s="8"/>
      <c r="Q809" s="9" t="n">
        <v>39654</v>
      </c>
      <c r="R809" s="7" t="s">
        <v>34</v>
      </c>
      <c r="S809" s="7" t="s">
        <v>158</v>
      </c>
      <c r="T809" s="6"/>
      <c r="U809" s="7" t="s">
        <v>1627</v>
      </c>
      <c r="V809" s="7" t="s">
        <v>28</v>
      </c>
      <c r="W809" s="7" t="s">
        <v>28</v>
      </c>
      <c r="X809" s="7" t="s">
        <v>28</v>
      </c>
      <c r="Y809" s="7" t="s">
        <v>28</v>
      </c>
      <c r="Z809" s="7" t="s">
        <v>228</v>
      </c>
      <c r="AA809" s="7" t="s">
        <v>92</v>
      </c>
      <c r="AB809" s="7" t="s">
        <v>1623</v>
      </c>
      <c r="AC809" s="7" t="s">
        <v>1596</v>
      </c>
    </row>
    <row r="810" customFormat="false" ht="51" hidden="false" customHeight="true" outlineLevel="0" collapsed="false">
      <c r="B810" s="6" t="b">
        <f aca="false">TRUE()</f>
        <v>1</v>
      </c>
      <c r="C810" s="7" t="s">
        <v>52</v>
      </c>
      <c r="D810" s="7" t="s">
        <v>153</v>
      </c>
      <c r="E810" s="7" t="s">
        <v>154</v>
      </c>
      <c r="F810" s="9" t="n">
        <v>38765</v>
      </c>
      <c r="G810" s="7" t="s">
        <v>224</v>
      </c>
      <c r="H810" s="7" t="s">
        <v>64</v>
      </c>
      <c r="I810" s="7"/>
      <c r="J810" s="7"/>
      <c r="K810" s="7" t="s">
        <v>225</v>
      </c>
      <c r="L810" s="7"/>
      <c r="M810" s="7"/>
      <c r="N810" s="7" t="s">
        <v>65</v>
      </c>
      <c r="O810" s="7"/>
      <c r="P810" s="8"/>
      <c r="Q810" s="9" t="n">
        <v>39647</v>
      </c>
      <c r="R810" s="7" t="s">
        <v>394</v>
      </c>
      <c r="S810" s="7" t="s">
        <v>395</v>
      </c>
      <c r="T810" s="6"/>
      <c r="U810" s="7" t="s">
        <v>1628</v>
      </c>
      <c r="V810" s="7" t="s">
        <v>28</v>
      </c>
      <c r="W810" s="7" t="s">
        <v>28</v>
      </c>
      <c r="X810" s="7" t="s">
        <v>28</v>
      </c>
      <c r="Y810" s="7" t="s">
        <v>28</v>
      </c>
      <c r="Z810" s="7" t="s">
        <v>228</v>
      </c>
      <c r="AA810" s="7" t="s">
        <v>92</v>
      </c>
      <c r="AB810" s="7" t="s">
        <v>1623</v>
      </c>
      <c r="AC810" s="7" t="s">
        <v>1596</v>
      </c>
    </row>
    <row r="811" customFormat="false" ht="38.25" hidden="false" customHeight="true" outlineLevel="0" collapsed="false">
      <c r="B811" s="6" t="b">
        <f aca="false">TRUE()</f>
        <v>1</v>
      </c>
      <c r="C811" s="7" t="s">
        <v>52</v>
      </c>
      <c r="D811" s="7" t="s">
        <v>153</v>
      </c>
      <c r="E811" s="7" t="s">
        <v>154</v>
      </c>
      <c r="F811" s="9" t="n">
        <v>38765</v>
      </c>
      <c r="G811" s="7" t="s">
        <v>224</v>
      </c>
      <c r="H811" s="7" t="s">
        <v>64</v>
      </c>
      <c r="I811" s="7"/>
      <c r="J811" s="7"/>
      <c r="K811" s="7" t="s">
        <v>1190</v>
      </c>
      <c r="L811" s="7"/>
      <c r="M811" s="7"/>
      <c r="N811" s="7" t="s">
        <v>65</v>
      </c>
      <c r="O811" s="7"/>
      <c r="P811" s="9" t="n">
        <v>38238</v>
      </c>
      <c r="Q811" s="9" t="n">
        <v>38238</v>
      </c>
      <c r="R811" s="7" t="s">
        <v>34</v>
      </c>
      <c r="S811" s="7" t="s">
        <v>158</v>
      </c>
      <c r="T811" s="6"/>
      <c r="U811" s="7" t="s">
        <v>1629</v>
      </c>
      <c r="V811" s="7" t="s">
        <v>28</v>
      </c>
      <c r="W811" s="7" t="s">
        <v>28</v>
      </c>
      <c r="X811" s="7" t="s">
        <v>28</v>
      </c>
      <c r="Y811" s="7" t="s">
        <v>28</v>
      </c>
      <c r="Z811" s="7" t="s">
        <v>1630</v>
      </c>
      <c r="AA811" s="7" t="s">
        <v>92</v>
      </c>
      <c r="AB811" s="7" t="s">
        <v>1631</v>
      </c>
      <c r="AC811" s="7" t="s">
        <v>1596</v>
      </c>
    </row>
    <row r="812" customFormat="false" ht="38.25" hidden="false" customHeight="true" outlineLevel="0" collapsed="false">
      <c r="B812" s="6" t="b">
        <f aca="false">TRUE()</f>
        <v>1</v>
      </c>
      <c r="C812" s="7" t="s">
        <v>52</v>
      </c>
      <c r="D812" s="7" t="s">
        <v>153</v>
      </c>
      <c r="E812" s="7" t="s">
        <v>154</v>
      </c>
      <c r="F812" s="9" t="n">
        <v>38765</v>
      </c>
      <c r="G812" s="7" t="s">
        <v>224</v>
      </c>
      <c r="H812" s="7" t="s">
        <v>64</v>
      </c>
      <c r="I812" s="7"/>
      <c r="J812" s="7"/>
      <c r="K812" s="7" t="s">
        <v>1190</v>
      </c>
      <c r="L812" s="7"/>
      <c r="M812" s="7"/>
      <c r="N812" s="7" t="s">
        <v>65</v>
      </c>
      <c r="O812" s="7"/>
      <c r="P812" s="9" t="n">
        <v>38239</v>
      </c>
      <c r="Q812" s="9" t="n">
        <v>38239</v>
      </c>
      <c r="R812" s="7" t="s">
        <v>34</v>
      </c>
      <c r="S812" s="7" t="s">
        <v>158</v>
      </c>
      <c r="T812" s="6"/>
      <c r="U812" s="7" t="s">
        <v>1632</v>
      </c>
      <c r="V812" s="7" t="s">
        <v>28</v>
      </c>
      <c r="W812" s="7" t="s">
        <v>28</v>
      </c>
      <c r="X812" s="7" t="s">
        <v>28</v>
      </c>
      <c r="Y812" s="7" t="s">
        <v>28</v>
      </c>
      <c r="Z812" s="7" t="s">
        <v>1630</v>
      </c>
      <c r="AA812" s="7" t="s">
        <v>92</v>
      </c>
      <c r="AB812" s="7" t="s">
        <v>1631</v>
      </c>
      <c r="AC812" s="7" t="s">
        <v>1596</v>
      </c>
    </row>
    <row r="813" customFormat="false" ht="38.25" hidden="false" customHeight="true" outlineLevel="0" collapsed="false">
      <c r="B813" s="6" t="b">
        <f aca="false">TRUE()</f>
        <v>1</v>
      </c>
      <c r="C813" s="7" t="s">
        <v>52</v>
      </c>
      <c r="D813" s="7" t="s">
        <v>153</v>
      </c>
      <c r="E813" s="7" t="s">
        <v>154</v>
      </c>
      <c r="F813" s="9" t="n">
        <v>38765</v>
      </c>
      <c r="G813" s="7" t="s">
        <v>224</v>
      </c>
      <c r="H813" s="7" t="s">
        <v>64</v>
      </c>
      <c r="I813" s="7"/>
      <c r="J813" s="7"/>
      <c r="K813" s="7" t="s">
        <v>1190</v>
      </c>
      <c r="L813" s="7"/>
      <c r="M813" s="7"/>
      <c r="N813" s="7" t="s">
        <v>65</v>
      </c>
      <c r="O813" s="7"/>
      <c r="P813" s="9" t="n">
        <v>38240</v>
      </c>
      <c r="Q813" s="9" t="n">
        <v>38240</v>
      </c>
      <c r="R813" s="7" t="s">
        <v>34</v>
      </c>
      <c r="S813" s="7" t="s">
        <v>158</v>
      </c>
      <c r="T813" s="6"/>
      <c r="U813" s="7" t="s">
        <v>1633</v>
      </c>
      <c r="V813" s="7" t="s">
        <v>28</v>
      </c>
      <c r="W813" s="7" t="s">
        <v>28</v>
      </c>
      <c r="X813" s="7" t="s">
        <v>28</v>
      </c>
      <c r="Y813" s="7" t="s">
        <v>28</v>
      </c>
      <c r="Z813" s="7" t="s">
        <v>1630</v>
      </c>
      <c r="AA813" s="7" t="s">
        <v>92</v>
      </c>
      <c r="AB813" s="7" t="s">
        <v>1631</v>
      </c>
      <c r="AC813" s="7" t="s">
        <v>1596</v>
      </c>
    </row>
    <row r="814" customFormat="false" ht="51" hidden="false" customHeight="true" outlineLevel="0" collapsed="false">
      <c r="B814" s="6" t="b">
        <f aca="false">TRUE()</f>
        <v>1</v>
      </c>
      <c r="C814" s="7" t="s">
        <v>52</v>
      </c>
      <c r="D814" s="7" t="s">
        <v>153</v>
      </c>
      <c r="E814" s="7" t="s">
        <v>154</v>
      </c>
      <c r="F814" s="9" t="n">
        <v>38765</v>
      </c>
      <c r="G814" s="7" t="s">
        <v>233</v>
      </c>
      <c r="H814" s="7"/>
      <c r="I814" s="7"/>
      <c r="J814" s="7" t="s">
        <v>234</v>
      </c>
      <c r="K814" s="7"/>
      <c r="L814" s="7"/>
      <c r="M814" s="7"/>
      <c r="N814" s="7" t="s">
        <v>57</v>
      </c>
      <c r="O814" s="7"/>
      <c r="P814" s="9" t="n">
        <v>38930</v>
      </c>
      <c r="Q814" s="9" t="n">
        <v>38930</v>
      </c>
      <c r="R814" s="7" t="s">
        <v>34</v>
      </c>
      <c r="S814" s="7" t="s">
        <v>158</v>
      </c>
      <c r="T814" s="6"/>
      <c r="U814" s="7" t="s">
        <v>1634</v>
      </c>
      <c r="V814" s="7" t="s">
        <v>28</v>
      </c>
      <c r="W814" s="7" t="s">
        <v>28</v>
      </c>
      <c r="X814" s="7" t="s">
        <v>28</v>
      </c>
      <c r="Y814" s="7" t="s">
        <v>28</v>
      </c>
      <c r="Z814" s="7" t="s">
        <v>237</v>
      </c>
      <c r="AA814" s="7" t="s">
        <v>92</v>
      </c>
      <c r="AB814" s="7" t="s">
        <v>1635</v>
      </c>
      <c r="AC814" s="7" t="s">
        <v>1596</v>
      </c>
    </row>
    <row r="815" customFormat="false" ht="38.25" hidden="false" customHeight="true" outlineLevel="0" collapsed="false">
      <c r="B815" s="6" t="b">
        <f aca="false">TRUE()</f>
        <v>1</v>
      </c>
      <c r="C815" s="7" t="s">
        <v>52</v>
      </c>
      <c r="D815" s="7" t="s">
        <v>153</v>
      </c>
      <c r="E815" s="7" t="s">
        <v>154</v>
      </c>
      <c r="F815" s="9" t="n">
        <v>38765</v>
      </c>
      <c r="G815" s="7" t="s">
        <v>233</v>
      </c>
      <c r="H815" s="7"/>
      <c r="I815" s="7"/>
      <c r="J815" s="7" t="s">
        <v>234</v>
      </c>
      <c r="K815" s="7"/>
      <c r="L815" s="7"/>
      <c r="M815" s="7"/>
      <c r="N815" s="7" t="s">
        <v>33</v>
      </c>
      <c r="O815" s="7"/>
      <c r="P815" s="9" t="n">
        <v>39052</v>
      </c>
      <c r="Q815" s="9" t="n">
        <v>39052</v>
      </c>
      <c r="R815" s="7" t="s">
        <v>34</v>
      </c>
      <c r="S815" s="7" t="s">
        <v>158</v>
      </c>
      <c r="T815" s="6"/>
      <c r="U815" s="7" t="s">
        <v>1636</v>
      </c>
      <c r="V815" s="7" t="s">
        <v>28</v>
      </c>
      <c r="W815" s="7" t="s">
        <v>28</v>
      </c>
      <c r="X815" s="7" t="s">
        <v>28</v>
      </c>
      <c r="Y815" s="7" t="s">
        <v>28</v>
      </c>
      <c r="Z815" s="7" t="s">
        <v>237</v>
      </c>
      <c r="AA815" s="7" t="s">
        <v>92</v>
      </c>
      <c r="AB815" s="7" t="s">
        <v>1635</v>
      </c>
      <c r="AC815" s="7" t="s">
        <v>1596</v>
      </c>
    </row>
    <row r="816" customFormat="false" ht="38.25" hidden="false" customHeight="true" outlineLevel="0" collapsed="false">
      <c r="B816" s="6" t="b">
        <f aca="false">TRUE()</f>
        <v>1</v>
      </c>
      <c r="C816" s="7" t="s">
        <v>52</v>
      </c>
      <c r="D816" s="7" t="s">
        <v>153</v>
      </c>
      <c r="E816" s="7" t="s">
        <v>154</v>
      </c>
      <c r="F816" s="9" t="n">
        <v>38765</v>
      </c>
      <c r="G816" s="7" t="s">
        <v>233</v>
      </c>
      <c r="H816" s="7"/>
      <c r="I816" s="7"/>
      <c r="J816" s="7" t="s">
        <v>234</v>
      </c>
      <c r="K816" s="7"/>
      <c r="L816" s="7"/>
      <c r="M816" s="7"/>
      <c r="N816" s="7" t="s">
        <v>57</v>
      </c>
      <c r="O816" s="7"/>
      <c r="P816" s="9" t="n">
        <v>39353</v>
      </c>
      <c r="Q816" s="9" t="n">
        <v>39353</v>
      </c>
      <c r="R816" s="7" t="s">
        <v>34</v>
      </c>
      <c r="S816" s="7" t="s">
        <v>158</v>
      </c>
      <c r="T816" s="6"/>
      <c r="U816" s="7" t="s">
        <v>1637</v>
      </c>
      <c r="V816" s="7" t="s">
        <v>28</v>
      </c>
      <c r="W816" s="7" t="s">
        <v>28</v>
      </c>
      <c r="X816" s="7" t="s">
        <v>28</v>
      </c>
      <c r="Y816" s="7" t="s">
        <v>28</v>
      </c>
      <c r="Z816" s="7" t="s">
        <v>237</v>
      </c>
      <c r="AA816" s="7" t="s">
        <v>92</v>
      </c>
      <c r="AB816" s="7" t="s">
        <v>1635</v>
      </c>
      <c r="AC816" s="7" t="s">
        <v>1596</v>
      </c>
    </row>
    <row r="817" customFormat="false" ht="38.25" hidden="false" customHeight="true" outlineLevel="0" collapsed="false">
      <c r="B817" s="6" t="b">
        <f aca="false">TRUE()</f>
        <v>1</v>
      </c>
      <c r="C817" s="7" t="s">
        <v>52</v>
      </c>
      <c r="D817" s="7" t="s">
        <v>153</v>
      </c>
      <c r="E817" s="7" t="s">
        <v>154</v>
      </c>
      <c r="F817" s="9" t="n">
        <v>38765</v>
      </c>
      <c r="G817" s="7" t="s">
        <v>233</v>
      </c>
      <c r="H817" s="7"/>
      <c r="I817" s="7"/>
      <c r="J817" s="7" t="s">
        <v>234</v>
      </c>
      <c r="K817" s="7"/>
      <c r="L817" s="7"/>
      <c r="M817" s="7"/>
      <c r="N817" s="7" t="s">
        <v>57</v>
      </c>
      <c r="O817" s="7"/>
      <c r="P817" s="8"/>
      <c r="Q817" s="9" t="n">
        <v>38793</v>
      </c>
      <c r="R817" s="7" t="s">
        <v>34</v>
      </c>
      <c r="S817" s="7" t="s">
        <v>244</v>
      </c>
      <c r="T817" s="6"/>
      <c r="U817" s="7" t="s">
        <v>1638</v>
      </c>
      <c r="V817" s="7" t="s">
        <v>28</v>
      </c>
      <c r="W817" s="7" t="s">
        <v>28</v>
      </c>
      <c r="X817" s="7" t="s">
        <v>28</v>
      </c>
      <c r="Y817" s="7" t="s">
        <v>28</v>
      </c>
      <c r="Z817" s="7" t="s">
        <v>237</v>
      </c>
      <c r="AA817" s="7" t="s">
        <v>92</v>
      </c>
      <c r="AB817" s="7" t="s">
        <v>1635</v>
      </c>
      <c r="AC817" s="7" t="s">
        <v>1596</v>
      </c>
    </row>
    <row r="818" customFormat="false" ht="63.75" hidden="false" customHeight="true" outlineLevel="0" collapsed="false">
      <c r="B818" s="6" t="b">
        <f aca="false">TRUE()</f>
        <v>1</v>
      </c>
      <c r="C818" s="7" t="s">
        <v>52</v>
      </c>
      <c r="D818" s="7" t="s">
        <v>153</v>
      </c>
      <c r="E818" s="7" t="s">
        <v>154</v>
      </c>
      <c r="F818" s="9" t="n">
        <v>38765</v>
      </c>
      <c r="G818" s="7" t="s">
        <v>171</v>
      </c>
      <c r="H818" s="7"/>
      <c r="I818" s="7"/>
      <c r="J818" s="7" t="s">
        <v>172</v>
      </c>
      <c r="K818" s="7"/>
      <c r="L818" s="7"/>
      <c r="M818" s="7"/>
      <c r="N818" s="7" t="s">
        <v>57</v>
      </c>
      <c r="O818" s="7"/>
      <c r="P818" s="9" t="n">
        <v>37596</v>
      </c>
      <c r="Q818" s="9" t="n">
        <v>37596</v>
      </c>
      <c r="R818" s="7" t="s">
        <v>34</v>
      </c>
      <c r="S818" s="7" t="s">
        <v>158</v>
      </c>
      <c r="T818" s="6"/>
      <c r="U818" s="7" t="s">
        <v>1639</v>
      </c>
      <c r="V818" s="7" t="s">
        <v>28</v>
      </c>
      <c r="W818" s="7" t="s">
        <v>28</v>
      </c>
      <c r="X818" s="7" t="s">
        <v>28</v>
      </c>
      <c r="Y818" s="7" t="s">
        <v>28</v>
      </c>
      <c r="Z818" s="7" t="s">
        <v>176</v>
      </c>
      <c r="AA818" s="7" t="s">
        <v>92</v>
      </c>
      <c r="AB818" s="7" t="s">
        <v>1640</v>
      </c>
      <c r="AC818" s="7" t="s">
        <v>1596</v>
      </c>
    </row>
    <row r="819" customFormat="false" ht="51" hidden="false" customHeight="true" outlineLevel="0" collapsed="false">
      <c r="B819" s="6" t="b">
        <f aca="false">TRUE()</f>
        <v>1</v>
      </c>
      <c r="C819" s="7" t="s">
        <v>52</v>
      </c>
      <c r="D819" s="7" t="s">
        <v>153</v>
      </c>
      <c r="E819" s="7" t="s">
        <v>154</v>
      </c>
      <c r="F819" s="9" t="n">
        <v>38765</v>
      </c>
      <c r="G819" s="7" t="s">
        <v>171</v>
      </c>
      <c r="H819" s="7"/>
      <c r="I819" s="7"/>
      <c r="J819" s="7" t="s">
        <v>172</v>
      </c>
      <c r="K819" s="7"/>
      <c r="L819" s="7"/>
      <c r="M819" s="7"/>
      <c r="N819" s="7" t="s">
        <v>33</v>
      </c>
      <c r="O819" s="7"/>
      <c r="P819" s="9" t="n">
        <v>38627</v>
      </c>
      <c r="Q819" s="9" t="n">
        <v>38627</v>
      </c>
      <c r="R819" s="7" t="s">
        <v>34</v>
      </c>
      <c r="S819" s="7" t="s">
        <v>158</v>
      </c>
      <c r="T819" s="6"/>
      <c r="U819" s="7" t="s">
        <v>1641</v>
      </c>
      <c r="V819" s="7" t="s">
        <v>28</v>
      </c>
      <c r="W819" s="7" t="s">
        <v>28</v>
      </c>
      <c r="X819" s="7" t="s">
        <v>28</v>
      </c>
      <c r="Y819" s="7" t="s">
        <v>28</v>
      </c>
      <c r="Z819" s="7" t="s">
        <v>176</v>
      </c>
      <c r="AA819" s="7" t="s">
        <v>92</v>
      </c>
      <c r="AB819" s="7" t="s">
        <v>1640</v>
      </c>
      <c r="AC819" s="7" t="s">
        <v>1596</v>
      </c>
    </row>
    <row r="820" customFormat="false" ht="38.25" hidden="false" customHeight="true" outlineLevel="0" collapsed="false">
      <c r="B820" s="6" t="b">
        <f aca="false">TRUE()</f>
        <v>1</v>
      </c>
      <c r="C820" s="7" t="s">
        <v>52</v>
      </c>
      <c r="D820" s="7" t="s">
        <v>153</v>
      </c>
      <c r="E820" s="7" t="s">
        <v>154</v>
      </c>
      <c r="F820" s="9" t="n">
        <v>38765</v>
      </c>
      <c r="G820" s="7" t="s">
        <v>171</v>
      </c>
      <c r="H820" s="7"/>
      <c r="I820" s="7"/>
      <c r="J820" s="7" t="s">
        <v>172</v>
      </c>
      <c r="K820" s="7"/>
      <c r="L820" s="7"/>
      <c r="M820" s="7"/>
      <c r="N820" s="7" t="s">
        <v>57</v>
      </c>
      <c r="O820" s="7"/>
      <c r="P820" s="9" t="n">
        <v>38957</v>
      </c>
      <c r="Q820" s="9" t="n">
        <v>38957</v>
      </c>
      <c r="R820" s="7" t="s">
        <v>34</v>
      </c>
      <c r="S820" s="7" t="s">
        <v>158</v>
      </c>
      <c r="T820" s="6"/>
      <c r="U820" s="7" t="s">
        <v>1642</v>
      </c>
      <c r="V820" s="7" t="s">
        <v>28</v>
      </c>
      <c r="W820" s="7" t="s">
        <v>28</v>
      </c>
      <c r="X820" s="7" t="s">
        <v>28</v>
      </c>
      <c r="Y820" s="7" t="s">
        <v>28</v>
      </c>
      <c r="Z820" s="7" t="s">
        <v>176</v>
      </c>
      <c r="AA820" s="7" t="s">
        <v>92</v>
      </c>
      <c r="AB820" s="7" t="s">
        <v>1640</v>
      </c>
      <c r="AC820" s="7" t="s">
        <v>1596</v>
      </c>
    </row>
    <row r="821" customFormat="false" ht="63.75" hidden="false" customHeight="true" outlineLevel="0" collapsed="false">
      <c r="B821" s="6" t="b">
        <f aca="false">TRUE()</f>
        <v>1</v>
      </c>
      <c r="C821" s="7" t="s">
        <v>52</v>
      </c>
      <c r="D821" s="7" t="s">
        <v>153</v>
      </c>
      <c r="E821" s="7" t="s">
        <v>154</v>
      </c>
      <c r="F821" s="9" t="n">
        <v>38765</v>
      </c>
      <c r="G821" s="7" t="s">
        <v>171</v>
      </c>
      <c r="H821" s="7"/>
      <c r="I821" s="7"/>
      <c r="J821" s="7" t="s">
        <v>172</v>
      </c>
      <c r="K821" s="7"/>
      <c r="L821" s="7"/>
      <c r="M821" s="7"/>
      <c r="N821" s="7" t="s">
        <v>57</v>
      </c>
      <c r="O821" s="7"/>
      <c r="P821" s="9" t="n">
        <v>38985</v>
      </c>
      <c r="Q821" s="9" t="n">
        <v>38985</v>
      </c>
      <c r="R821" s="7" t="s">
        <v>34</v>
      </c>
      <c r="S821" s="7" t="s">
        <v>158</v>
      </c>
      <c r="T821" s="6"/>
      <c r="U821" s="7" t="s">
        <v>1643</v>
      </c>
      <c r="V821" s="7" t="s">
        <v>28</v>
      </c>
      <c r="W821" s="7" t="s">
        <v>28</v>
      </c>
      <c r="X821" s="7" t="s">
        <v>28</v>
      </c>
      <c r="Y821" s="7" t="s">
        <v>28</v>
      </c>
      <c r="Z821" s="7" t="s">
        <v>176</v>
      </c>
      <c r="AA821" s="7" t="s">
        <v>92</v>
      </c>
      <c r="AB821" s="7" t="s">
        <v>1640</v>
      </c>
      <c r="AC821" s="7" t="s">
        <v>1596</v>
      </c>
    </row>
    <row r="822" customFormat="false" ht="38.25" hidden="false" customHeight="true" outlineLevel="0" collapsed="false">
      <c r="B822" s="6" t="b">
        <f aca="false">TRUE()</f>
        <v>1</v>
      </c>
      <c r="C822" s="7" t="s">
        <v>52</v>
      </c>
      <c r="D822" s="7" t="s">
        <v>153</v>
      </c>
      <c r="E822" s="7" t="s">
        <v>154</v>
      </c>
      <c r="F822" s="9" t="n">
        <v>38765</v>
      </c>
      <c r="G822" s="7" t="s">
        <v>171</v>
      </c>
      <c r="H822" s="7"/>
      <c r="I822" s="7"/>
      <c r="J822" s="7" t="s">
        <v>172</v>
      </c>
      <c r="K822" s="7"/>
      <c r="L822" s="7"/>
      <c r="M822" s="7"/>
      <c r="N822" s="7" t="s">
        <v>33</v>
      </c>
      <c r="O822" s="7"/>
      <c r="P822" s="9" t="n">
        <v>38994</v>
      </c>
      <c r="Q822" s="9" t="n">
        <v>38994</v>
      </c>
      <c r="R822" s="7" t="s">
        <v>34</v>
      </c>
      <c r="S822" s="7" t="s">
        <v>158</v>
      </c>
      <c r="T822" s="6"/>
      <c r="U822" s="7" t="s">
        <v>1644</v>
      </c>
      <c r="V822" s="7" t="s">
        <v>28</v>
      </c>
      <c r="W822" s="7" t="s">
        <v>28</v>
      </c>
      <c r="X822" s="7" t="s">
        <v>28</v>
      </c>
      <c r="Y822" s="7" t="s">
        <v>28</v>
      </c>
      <c r="Z822" s="7" t="s">
        <v>176</v>
      </c>
      <c r="AA822" s="7" t="s">
        <v>92</v>
      </c>
      <c r="AB822" s="7" t="s">
        <v>1640</v>
      </c>
      <c r="AC822" s="7" t="s">
        <v>1596</v>
      </c>
    </row>
    <row r="823" customFormat="false" ht="38.25" hidden="false" customHeight="true" outlineLevel="0" collapsed="false">
      <c r="B823" s="6" t="b">
        <f aca="false">TRUE()</f>
        <v>1</v>
      </c>
      <c r="C823" s="7" t="s">
        <v>52</v>
      </c>
      <c r="D823" s="7" t="s">
        <v>153</v>
      </c>
      <c r="E823" s="7" t="s">
        <v>154</v>
      </c>
      <c r="F823" s="9" t="n">
        <v>38765</v>
      </c>
      <c r="G823" s="7" t="s">
        <v>171</v>
      </c>
      <c r="H823" s="7"/>
      <c r="I823" s="7"/>
      <c r="J823" s="7" t="s">
        <v>172</v>
      </c>
      <c r="K823" s="7"/>
      <c r="L823" s="7"/>
      <c r="M823" s="7"/>
      <c r="N823" s="7" t="s">
        <v>33</v>
      </c>
      <c r="O823" s="7"/>
      <c r="P823" s="8"/>
      <c r="Q823" s="9" t="n">
        <v>39058</v>
      </c>
      <c r="R823" s="7" t="s">
        <v>34</v>
      </c>
      <c r="S823" s="7" t="s">
        <v>1645</v>
      </c>
      <c r="T823" s="6"/>
      <c r="U823" s="7" t="s">
        <v>1646</v>
      </c>
      <c r="V823" s="7" t="s">
        <v>28</v>
      </c>
      <c r="W823" s="7" t="s">
        <v>28</v>
      </c>
      <c r="X823" s="7" t="s">
        <v>28</v>
      </c>
      <c r="Y823" s="7" t="s">
        <v>28</v>
      </c>
      <c r="Z823" s="7" t="s">
        <v>176</v>
      </c>
      <c r="AA823" s="7" t="s">
        <v>92</v>
      </c>
      <c r="AB823" s="7" t="s">
        <v>1640</v>
      </c>
      <c r="AC823" s="7" t="s">
        <v>1596</v>
      </c>
    </row>
    <row r="824" customFormat="false" ht="51" hidden="false" customHeight="true" outlineLevel="0" collapsed="false">
      <c r="B824" s="6" t="b">
        <f aca="false">TRUE()</f>
        <v>1</v>
      </c>
      <c r="C824" s="7" t="s">
        <v>52</v>
      </c>
      <c r="D824" s="7" t="s">
        <v>153</v>
      </c>
      <c r="E824" s="7" t="s">
        <v>154</v>
      </c>
      <c r="F824" s="9" t="n">
        <v>38765</v>
      </c>
      <c r="G824" s="7" t="s">
        <v>171</v>
      </c>
      <c r="H824" s="7"/>
      <c r="I824" s="7"/>
      <c r="J824" s="7" t="s">
        <v>172</v>
      </c>
      <c r="K824" s="7"/>
      <c r="L824" s="7"/>
      <c r="M824" s="7"/>
      <c r="N824" s="7" t="s">
        <v>33</v>
      </c>
      <c r="O824" s="7"/>
      <c r="P824" s="9" t="n">
        <v>39183</v>
      </c>
      <c r="Q824" s="9" t="n">
        <v>39183</v>
      </c>
      <c r="R824" s="7" t="s">
        <v>34</v>
      </c>
      <c r="S824" s="7" t="s">
        <v>158</v>
      </c>
      <c r="T824" s="6"/>
      <c r="U824" s="7" t="s">
        <v>1647</v>
      </c>
      <c r="V824" s="7" t="s">
        <v>28</v>
      </c>
      <c r="W824" s="7" t="s">
        <v>28</v>
      </c>
      <c r="X824" s="7" t="s">
        <v>28</v>
      </c>
      <c r="Y824" s="7" t="s">
        <v>1648</v>
      </c>
      <c r="Z824" s="7" t="s">
        <v>176</v>
      </c>
      <c r="AA824" s="7" t="s">
        <v>92</v>
      </c>
      <c r="AB824" s="7" t="s">
        <v>1640</v>
      </c>
      <c r="AC824" s="7" t="s">
        <v>1596</v>
      </c>
    </row>
    <row r="825" customFormat="false" ht="51" hidden="false" customHeight="true" outlineLevel="0" collapsed="false">
      <c r="B825" s="6" t="b">
        <f aca="false">TRUE()</f>
        <v>1</v>
      </c>
      <c r="C825" s="7" t="s">
        <v>52</v>
      </c>
      <c r="D825" s="7" t="s">
        <v>153</v>
      </c>
      <c r="E825" s="7" t="s">
        <v>154</v>
      </c>
      <c r="F825" s="9" t="n">
        <v>38765</v>
      </c>
      <c r="G825" s="7" t="s">
        <v>171</v>
      </c>
      <c r="H825" s="7"/>
      <c r="I825" s="7"/>
      <c r="J825" s="7" t="s">
        <v>172</v>
      </c>
      <c r="K825" s="7"/>
      <c r="L825" s="7"/>
      <c r="M825" s="7"/>
      <c r="N825" s="7" t="s">
        <v>57</v>
      </c>
      <c r="O825" s="7"/>
      <c r="P825" s="9" t="n">
        <v>39246</v>
      </c>
      <c r="Q825" s="9" t="n">
        <v>39246</v>
      </c>
      <c r="R825" s="7" t="s">
        <v>34</v>
      </c>
      <c r="S825" s="7" t="s">
        <v>158</v>
      </c>
      <c r="T825" s="6"/>
      <c r="U825" s="7" t="s">
        <v>1649</v>
      </c>
      <c r="V825" s="7" t="s">
        <v>28</v>
      </c>
      <c r="W825" s="7" t="s">
        <v>28</v>
      </c>
      <c r="X825" s="7" t="s">
        <v>28</v>
      </c>
      <c r="Y825" s="7" t="s">
        <v>28</v>
      </c>
      <c r="Z825" s="7" t="s">
        <v>176</v>
      </c>
      <c r="AA825" s="7" t="s">
        <v>92</v>
      </c>
      <c r="AB825" s="7" t="s">
        <v>1640</v>
      </c>
      <c r="AC825" s="7" t="s">
        <v>1596</v>
      </c>
    </row>
    <row r="826" customFormat="false" ht="63.75" hidden="false" customHeight="true" outlineLevel="0" collapsed="false">
      <c r="B826" s="6" t="b">
        <f aca="false">TRUE()</f>
        <v>1</v>
      </c>
      <c r="C826" s="7" t="s">
        <v>52</v>
      </c>
      <c r="D826" s="7" t="s">
        <v>153</v>
      </c>
      <c r="E826" s="7" t="s">
        <v>154</v>
      </c>
      <c r="F826" s="9" t="n">
        <v>38765</v>
      </c>
      <c r="G826" s="7" t="s">
        <v>171</v>
      </c>
      <c r="H826" s="7"/>
      <c r="I826" s="7"/>
      <c r="J826" s="7" t="s">
        <v>172</v>
      </c>
      <c r="K826" s="7"/>
      <c r="L826" s="7"/>
      <c r="M826" s="7"/>
      <c r="N826" s="7" t="s">
        <v>57</v>
      </c>
      <c r="O826" s="7"/>
      <c r="P826" s="9" t="n">
        <v>38560</v>
      </c>
      <c r="Q826" s="9" t="n">
        <v>38560</v>
      </c>
      <c r="R826" s="7" t="s">
        <v>34</v>
      </c>
      <c r="S826" s="7" t="s">
        <v>158</v>
      </c>
      <c r="T826" s="6"/>
      <c r="U826" s="7" t="s">
        <v>1650</v>
      </c>
      <c r="V826" s="7" t="s">
        <v>28</v>
      </c>
      <c r="W826" s="7" t="s">
        <v>28</v>
      </c>
      <c r="X826" s="7" t="s">
        <v>28</v>
      </c>
      <c r="Y826" s="7" t="s">
        <v>28</v>
      </c>
      <c r="Z826" s="7" t="s">
        <v>176</v>
      </c>
      <c r="AA826" s="7" t="s">
        <v>92</v>
      </c>
      <c r="AB826" s="7" t="s">
        <v>1640</v>
      </c>
      <c r="AC826" s="7" t="s">
        <v>1596</v>
      </c>
    </row>
    <row r="827" customFormat="false" ht="51" hidden="false" customHeight="true" outlineLevel="0" collapsed="false">
      <c r="B827" s="6" t="b">
        <f aca="false">TRUE()</f>
        <v>1</v>
      </c>
      <c r="C827" s="7" t="s">
        <v>52</v>
      </c>
      <c r="D827" s="7" t="s">
        <v>153</v>
      </c>
      <c r="E827" s="7" t="s">
        <v>154</v>
      </c>
      <c r="F827" s="9" t="n">
        <v>38765</v>
      </c>
      <c r="G827" s="7" t="s">
        <v>171</v>
      </c>
      <c r="H827" s="7"/>
      <c r="I827" s="7"/>
      <c r="J827" s="7" t="s">
        <v>172</v>
      </c>
      <c r="K827" s="7"/>
      <c r="L827" s="7"/>
      <c r="M827" s="7"/>
      <c r="N827" s="7" t="s">
        <v>57</v>
      </c>
      <c r="O827" s="7"/>
      <c r="P827" s="9" t="n">
        <v>38685</v>
      </c>
      <c r="Q827" s="9" t="n">
        <v>38685</v>
      </c>
      <c r="R827" s="7" t="s">
        <v>34</v>
      </c>
      <c r="S827" s="7" t="s">
        <v>158</v>
      </c>
      <c r="T827" s="6"/>
      <c r="U827" s="7" t="s">
        <v>1651</v>
      </c>
      <c r="V827" s="7" t="s">
        <v>28</v>
      </c>
      <c r="W827" s="7" t="s">
        <v>28</v>
      </c>
      <c r="X827" s="7" t="s">
        <v>28</v>
      </c>
      <c r="Y827" s="7" t="s">
        <v>1652</v>
      </c>
      <c r="Z827" s="7" t="s">
        <v>176</v>
      </c>
      <c r="AA827" s="7" t="s">
        <v>92</v>
      </c>
      <c r="AB827" s="7" t="s">
        <v>1640</v>
      </c>
      <c r="AC827" s="7" t="s">
        <v>1596</v>
      </c>
    </row>
    <row r="828" customFormat="false" ht="38.25" hidden="false" customHeight="true" outlineLevel="0" collapsed="false">
      <c r="B828" s="6" t="b">
        <f aca="false">TRUE()</f>
        <v>1</v>
      </c>
      <c r="C828" s="7" t="s">
        <v>52</v>
      </c>
      <c r="D828" s="7" t="s">
        <v>153</v>
      </c>
      <c r="E828" s="7" t="s">
        <v>154</v>
      </c>
      <c r="F828" s="9" t="n">
        <v>38765</v>
      </c>
      <c r="G828" s="7" t="s">
        <v>171</v>
      </c>
      <c r="H828" s="7"/>
      <c r="I828" s="7"/>
      <c r="J828" s="7" t="s">
        <v>172</v>
      </c>
      <c r="K828" s="7"/>
      <c r="L828" s="7"/>
      <c r="M828" s="7"/>
      <c r="N828" s="7" t="s">
        <v>57</v>
      </c>
      <c r="O828" s="7"/>
      <c r="P828" s="9" t="n">
        <v>38736</v>
      </c>
      <c r="Q828" s="9" t="n">
        <v>38736</v>
      </c>
      <c r="R828" s="7" t="s">
        <v>34</v>
      </c>
      <c r="S828" s="7" t="s">
        <v>158</v>
      </c>
      <c r="T828" s="6"/>
      <c r="U828" s="7" t="s">
        <v>1653</v>
      </c>
      <c r="V828" s="7" t="s">
        <v>28</v>
      </c>
      <c r="W828" s="7" t="s">
        <v>28</v>
      </c>
      <c r="X828" s="7" t="s">
        <v>28</v>
      </c>
      <c r="Y828" s="7" t="s">
        <v>28</v>
      </c>
      <c r="Z828" s="7" t="s">
        <v>176</v>
      </c>
      <c r="AA828" s="7" t="s">
        <v>92</v>
      </c>
      <c r="AB828" s="7" t="s">
        <v>1640</v>
      </c>
      <c r="AC828" s="7" t="s">
        <v>1596</v>
      </c>
    </row>
    <row r="829" customFormat="false" ht="51" hidden="false" customHeight="true" outlineLevel="0" collapsed="false">
      <c r="B829" s="6" t="b">
        <f aca="false">TRUE()</f>
        <v>1</v>
      </c>
      <c r="C829" s="7" t="s">
        <v>52</v>
      </c>
      <c r="D829" s="7" t="s">
        <v>153</v>
      </c>
      <c r="E829" s="7" t="s">
        <v>154</v>
      </c>
      <c r="F829" s="9" t="n">
        <v>38765</v>
      </c>
      <c r="G829" s="7" t="s">
        <v>171</v>
      </c>
      <c r="H829" s="7"/>
      <c r="I829" s="7"/>
      <c r="J829" s="7" t="s">
        <v>172</v>
      </c>
      <c r="K829" s="7"/>
      <c r="L829" s="7"/>
      <c r="M829" s="7"/>
      <c r="N829" s="7" t="s">
        <v>57</v>
      </c>
      <c r="O829" s="7"/>
      <c r="P829" s="9" t="n">
        <v>38751</v>
      </c>
      <c r="Q829" s="9" t="n">
        <v>38751</v>
      </c>
      <c r="R829" s="7" t="s">
        <v>34</v>
      </c>
      <c r="S829" s="7" t="s">
        <v>158</v>
      </c>
      <c r="T829" s="6"/>
      <c r="U829" s="7" t="s">
        <v>1654</v>
      </c>
      <c r="V829" s="7" t="s">
        <v>28</v>
      </c>
      <c r="W829" s="7" t="s">
        <v>28</v>
      </c>
      <c r="X829" s="7" t="s">
        <v>28</v>
      </c>
      <c r="Y829" s="7" t="s">
        <v>28</v>
      </c>
      <c r="Z829" s="7" t="s">
        <v>176</v>
      </c>
      <c r="AA829" s="7" t="s">
        <v>92</v>
      </c>
      <c r="AB829" s="7" t="s">
        <v>1640</v>
      </c>
      <c r="AC829" s="7" t="s">
        <v>1596</v>
      </c>
    </row>
    <row r="830" customFormat="false" ht="38.25" hidden="false" customHeight="true" outlineLevel="0" collapsed="false">
      <c r="B830" s="6" t="b">
        <f aca="false">TRUE()</f>
        <v>1</v>
      </c>
      <c r="C830" s="7" t="s">
        <v>52</v>
      </c>
      <c r="D830" s="7" t="s">
        <v>153</v>
      </c>
      <c r="E830" s="7" t="s">
        <v>154</v>
      </c>
      <c r="F830" s="9" t="n">
        <v>38765</v>
      </c>
      <c r="G830" s="7" t="s">
        <v>171</v>
      </c>
      <c r="H830" s="7"/>
      <c r="I830" s="7"/>
      <c r="J830" s="7" t="s">
        <v>172</v>
      </c>
      <c r="K830" s="7"/>
      <c r="L830" s="7"/>
      <c r="M830" s="7"/>
      <c r="N830" s="7" t="s">
        <v>71</v>
      </c>
      <c r="O830" s="7"/>
      <c r="P830" s="9" t="n">
        <v>38776</v>
      </c>
      <c r="Q830" s="9" t="n">
        <v>38776</v>
      </c>
      <c r="R830" s="7" t="s">
        <v>34</v>
      </c>
      <c r="S830" s="7" t="s">
        <v>158</v>
      </c>
      <c r="T830" s="6"/>
      <c r="U830" s="7" t="s">
        <v>1655</v>
      </c>
      <c r="V830" s="7" t="s">
        <v>28</v>
      </c>
      <c r="W830" s="7" t="s">
        <v>28</v>
      </c>
      <c r="X830" s="7" t="s">
        <v>28</v>
      </c>
      <c r="Y830" s="7" t="s">
        <v>1656</v>
      </c>
      <c r="Z830" s="7" t="s">
        <v>176</v>
      </c>
      <c r="AA830" s="7" t="s">
        <v>92</v>
      </c>
      <c r="AB830" s="7" t="s">
        <v>1640</v>
      </c>
      <c r="AC830" s="7" t="s">
        <v>1596</v>
      </c>
    </row>
    <row r="831" customFormat="false" ht="76.5" hidden="false" customHeight="true" outlineLevel="0" collapsed="false">
      <c r="B831" s="6" t="b">
        <f aca="false">TRUE()</f>
        <v>1</v>
      </c>
      <c r="C831" s="7" t="s">
        <v>52</v>
      </c>
      <c r="D831" s="7" t="s">
        <v>153</v>
      </c>
      <c r="E831" s="7" t="s">
        <v>154</v>
      </c>
      <c r="F831" s="9" t="n">
        <v>38765</v>
      </c>
      <c r="G831" s="7" t="s">
        <v>171</v>
      </c>
      <c r="H831" s="7"/>
      <c r="I831" s="7"/>
      <c r="J831" s="7" t="s">
        <v>172</v>
      </c>
      <c r="K831" s="7"/>
      <c r="L831" s="7"/>
      <c r="M831" s="7"/>
      <c r="N831" s="7" t="s">
        <v>57</v>
      </c>
      <c r="O831" s="7"/>
      <c r="P831" s="9" t="n">
        <v>38807</v>
      </c>
      <c r="Q831" s="9" t="n">
        <v>38807</v>
      </c>
      <c r="R831" s="7" t="s">
        <v>34</v>
      </c>
      <c r="S831" s="7" t="s">
        <v>158</v>
      </c>
      <c r="T831" s="6"/>
      <c r="U831" s="7" t="s">
        <v>1657</v>
      </c>
      <c r="V831" s="7" t="s">
        <v>28</v>
      </c>
      <c r="W831" s="7" t="s">
        <v>28</v>
      </c>
      <c r="X831" s="7" t="s">
        <v>28</v>
      </c>
      <c r="Y831" s="7" t="s">
        <v>28</v>
      </c>
      <c r="Z831" s="7" t="s">
        <v>176</v>
      </c>
      <c r="AA831" s="7" t="s">
        <v>92</v>
      </c>
      <c r="AB831" s="7" t="s">
        <v>1640</v>
      </c>
      <c r="AC831" s="7" t="s">
        <v>1596</v>
      </c>
    </row>
    <row r="832" customFormat="false" ht="38.25" hidden="false" customHeight="true" outlineLevel="0" collapsed="false">
      <c r="B832" s="6" t="b">
        <f aca="false">TRUE()</f>
        <v>1</v>
      </c>
      <c r="C832" s="7" t="s">
        <v>52</v>
      </c>
      <c r="D832" s="7" t="s">
        <v>153</v>
      </c>
      <c r="E832" s="7" t="s">
        <v>154</v>
      </c>
      <c r="F832" s="9" t="n">
        <v>38765</v>
      </c>
      <c r="G832" s="7" t="s">
        <v>171</v>
      </c>
      <c r="H832" s="7"/>
      <c r="I832" s="7"/>
      <c r="J832" s="7" t="s">
        <v>172</v>
      </c>
      <c r="K832" s="7"/>
      <c r="L832" s="7"/>
      <c r="M832" s="7"/>
      <c r="N832" s="7" t="s">
        <v>33</v>
      </c>
      <c r="O832" s="7"/>
      <c r="P832" s="9" t="n">
        <v>38812</v>
      </c>
      <c r="Q832" s="9" t="n">
        <v>38812</v>
      </c>
      <c r="R832" s="7" t="s">
        <v>34</v>
      </c>
      <c r="S832" s="7" t="s">
        <v>158</v>
      </c>
      <c r="T832" s="6"/>
      <c r="U832" s="7" t="s">
        <v>1658</v>
      </c>
      <c r="V832" s="7" t="s">
        <v>28</v>
      </c>
      <c r="W832" s="7" t="s">
        <v>28</v>
      </c>
      <c r="X832" s="7" t="s">
        <v>28</v>
      </c>
      <c r="Y832" s="7" t="s">
        <v>28</v>
      </c>
      <c r="Z832" s="7" t="s">
        <v>176</v>
      </c>
      <c r="AA832" s="7" t="s">
        <v>92</v>
      </c>
      <c r="AB832" s="7" t="s">
        <v>1640</v>
      </c>
      <c r="AC832" s="7" t="s">
        <v>1596</v>
      </c>
    </row>
    <row r="833" customFormat="false" ht="38.25" hidden="false" customHeight="true" outlineLevel="0" collapsed="false">
      <c r="B833" s="6" t="b">
        <f aca="false">TRUE()</f>
        <v>1</v>
      </c>
      <c r="C833" s="7" t="s">
        <v>52</v>
      </c>
      <c r="D833" s="7" t="s">
        <v>153</v>
      </c>
      <c r="E833" s="7" t="s">
        <v>154</v>
      </c>
      <c r="F833" s="9" t="n">
        <v>38765</v>
      </c>
      <c r="G833" s="7" t="s">
        <v>171</v>
      </c>
      <c r="H833" s="7"/>
      <c r="I833" s="7"/>
      <c r="J833" s="7" t="s">
        <v>172</v>
      </c>
      <c r="K833" s="7"/>
      <c r="L833" s="7"/>
      <c r="M833" s="7"/>
      <c r="N833" s="7" t="s">
        <v>57</v>
      </c>
      <c r="O833" s="7"/>
      <c r="P833" s="8"/>
      <c r="Q833" s="9" t="n">
        <v>38832</v>
      </c>
      <c r="R833" s="7" t="s">
        <v>34</v>
      </c>
      <c r="S833" s="7" t="s">
        <v>1659</v>
      </c>
      <c r="T833" s="6"/>
      <c r="U833" s="7" t="s">
        <v>1660</v>
      </c>
      <c r="V833" s="7" t="s">
        <v>28</v>
      </c>
      <c r="W833" s="7" t="s">
        <v>28</v>
      </c>
      <c r="X833" s="7" t="s">
        <v>28</v>
      </c>
      <c r="Y833" s="7" t="s">
        <v>28</v>
      </c>
      <c r="Z833" s="7" t="s">
        <v>176</v>
      </c>
      <c r="AA833" s="7" t="s">
        <v>92</v>
      </c>
      <c r="AB833" s="7" t="s">
        <v>1640</v>
      </c>
      <c r="AC833" s="7" t="s">
        <v>1596</v>
      </c>
    </row>
    <row r="834" customFormat="false" ht="38.25" hidden="false" customHeight="true" outlineLevel="0" collapsed="false">
      <c r="B834" s="6" t="b">
        <f aca="false">TRUE()</f>
        <v>1</v>
      </c>
      <c r="C834" s="7" t="s">
        <v>52</v>
      </c>
      <c r="D834" s="7" t="s">
        <v>153</v>
      </c>
      <c r="E834" s="7" t="s">
        <v>154</v>
      </c>
      <c r="F834" s="9" t="n">
        <v>38765</v>
      </c>
      <c r="G834" s="7" t="s">
        <v>171</v>
      </c>
      <c r="H834" s="7"/>
      <c r="I834" s="7"/>
      <c r="J834" s="7" t="s">
        <v>172</v>
      </c>
      <c r="K834" s="7"/>
      <c r="L834" s="7"/>
      <c r="M834" s="7"/>
      <c r="N834" s="7" t="s">
        <v>33</v>
      </c>
      <c r="O834" s="7"/>
      <c r="P834" s="9" t="n">
        <v>37734</v>
      </c>
      <c r="Q834" s="9" t="n">
        <v>37734</v>
      </c>
      <c r="R834" s="7" t="s">
        <v>34</v>
      </c>
      <c r="S834" s="7" t="s">
        <v>158</v>
      </c>
      <c r="T834" s="6"/>
      <c r="U834" s="7" t="s">
        <v>1270</v>
      </c>
      <c r="V834" s="7" t="s">
        <v>28</v>
      </c>
      <c r="W834" s="7" t="s">
        <v>28</v>
      </c>
      <c r="X834" s="7" t="s">
        <v>28</v>
      </c>
      <c r="Y834" s="7" t="s">
        <v>28</v>
      </c>
      <c r="Z834" s="7" t="s">
        <v>335</v>
      </c>
      <c r="AA834" s="7" t="s">
        <v>92</v>
      </c>
      <c r="AB834" s="7" t="s">
        <v>1661</v>
      </c>
      <c r="AC834" s="7" t="s">
        <v>1596</v>
      </c>
    </row>
    <row r="835" customFormat="false" ht="51" hidden="false" customHeight="true" outlineLevel="0" collapsed="false">
      <c r="B835" s="6" t="b">
        <f aca="false">TRUE()</f>
        <v>1</v>
      </c>
      <c r="C835" s="7" t="s">
        <v>52</v>
      </c>
      <c r="D835" s="7" t="s">
        <v>153</v>
      </c>
      <c r="E835" s="7" t="s">
        <v>154</v>
      </c>
      <c r="F835" s="9" t="n">
        <v>38765</v>
      </c>
      <c r="G835" s="7" t="s">
        <v>171</v>
      </c>
      <c r="H835" s="7"/>
      <c r="I835" s="7"/>
      <c r="J835" s="7" t="s">
        <v>172</v>
      </c>
      <c r="K835" s="7"/>
      <c r="L835" s="7"/>
      <c r="M835" s="7"/>
      <c r="N835" s="7" t="s">
        <v>57</v>
      </c>
      <c r="O835" s="7"/>
      <c r="P835" s="9" t="n">
        <v>38044</v>
      </c>
      <c r="Q835" s="9" t="n">
        <v>38044</v>
      </c>
      <c r="R835" s="7" t="s">
        <v>34</v>
      </c>
      <c r="S835" s="7" t="s">
        <v>158</v>
      </c>
      <c r="T835" s="6"/>
      <c r="U835" s="7" t="s">
        <v>1662</v>
      </c>
      <c r="V835" s="7" t="s">
        <v>28</v>
      </c>
      <c r="W835" s="7" t="s">
        <v>28</v>
      </c>
      <c r="X835" s="7" t="s">
        <v>28</v>
      </c>
      <c r="Y835" s="7" t="s">
        <v>28</v>
      </c>
      <c r="Z835" s="7" t="s">
        <v>335</v>
      </c>
      <c r="AA835" s="7" t="s">
        <v>92</v>
      </c>
      <c r="AB835" s="7" t="s">
        <v>1661</v>
      </c>
      <c r="AC835" s="7" t="s">
        <v>1596</v>
      </c>
    </row>
    <row r="836" customFormat="false" ht="51" hidden="false" customHeight="true" outlineLevel="0" collapsed="false">
      <c r="B836" s="6" t="b">
        <f aca="false">TRUE()</f>
        <v>1</v>
      </c>
      <c r="C836" s="7" t="s">
        <v>52</v>
      </c>
      <c r="D836" s="7" t="s">
        <v>153</v>
      </c>
      <c r="E836" s="7" t="s">
        <v>154</v>
      </c>
      <c r="F836" s="9" t="n">
        <v>38765</v>
      </c>
      <c r="G836" s="7" t="s">
        <v>171</v>
      </c>
      <c r="H836" s="7"/>
      <c r="I836" s="7"/>
      <c r="J836" s="7" t="s">
        <v>172</v>
      </c>
      <c r="K836" s="7"/>
      <c r="L836" s="7"/>
      <c r="M836" s="7"/>
      <c r="N836" s="7" t="s">
        <v>33</v>
      </c>
      <c r="O836" s="7"/>
      <c r="P836" s="9" t="n">
        <v>38082</v>
      </c>
      <c r="Q836" s="9" t="n">
        <v>38082</v>
      </c>
      <c r="R836" s="7" t="s">
        <v>34</v>
      </c>
      <c r="S836" s="7" t="s">
        <v>158</v>
      </c>
      <c r="T836" s="6"/>
      <c r="U836" s="7" t="s">
        <v>1663</v>
      </c>
      <c r="V836" s="7" t="s">
        <v>28</v>
      </c>
      <c r="W836" s="7" t="s">
        <v>28</v>
      </c>
      <c r="X836" s="7" t="s">
        <v>28</v>
      </c>
      <c r="Y836" s="7" t="s">
        <v>28</v>
      </c>
      <c r="Z836" s="7" t="s">
        <v>335</v>
      </c>
      <c r="AA836" s="7" t="s">
        <v>92</v>
      </c>
      <c r="AB836" s="7" t="s">
        <v>1661</v>
      </c>
      <c r="AC836" s="7" t="s">
        <v>1596</v>
      </c>
    </row>
    <row r="837" customFormat="false" ht="38.25" hidden="false" customHeight="true" outlineLevel="0" collapsed="false">
      <c r="B837" s="6" t="b">
        <f aca="false">TRUE()</f>
        <v>1</v>
      </c>
      <c r="C837" s="7" t="s">
        <v>52</v>
      </c>
      <c r="D837" s="7" t="s">
        <v>153</v>
      </c>
      <c r="E837" s="7" t="s">
        <v>154</v>
      </c>
      <c r="F837" s="9" t="n">
        <v>38765</v>
      </c>
      <c r="G837" s="7" t="s">
        <v>171</v>
      </c>
      <c r="H837" s="7"/>
      <c r="I837" s="7"/>
      <c r="J837" s="7" t="s">
        <v>172</v>
      </c>
      <c r="K837" s="7"/>
      <c r="L837" s="7"/>
      <c r="M837" s="7"/>
      <c r="N837" s="7" t="s">
        <v>57</v>
      </c>
      <c r="O837" s="7"/>
      <c r="P837" s="9" t="n">
        <v>38323</v>
      </c>
      <c r="Q837" s="9" t="n">
        <v>38323</v>
      </c>
      <c r="R837" s="7" t="s">
        <v>34</v>
      </c>
      <c r="S837" s="7" t="s">
        <v>158</v>
      </c>
      <c r="T837" s="6"/>
      <c r="U837" s="7" t="s">
        <v>1288</v>
      </c>
      <c r="V837" s="7" t="s">
        <v>28</v>
      </c>
      <c r="W837" s="7" t="s">
        <v>28</v>
      </c>
      <c r="X837" s="7" t="s">
        <v>28</v>
      </c>
      <c r="Y837" s="7" t="s">
        <v>28</v>
      </c>
      <c r="Z837" s="7" t="s">
        <v>335</v>
      </c>
      <c r="AA837" s="7" t="s">
        <v>92</v>
      </c>
      <c r="AB837" s="7" t="s">
        <v>1661</v>
      </c>
      <c r="AC837" s="7" t="s">
        <v>1596</v>
      </c>
    </row>
    <row r="838" customFormat="false" ht="89.25" hidden="false" customHeight="true" outlineLevel="0" collapsed="false">
      <c r="B838" s="6" t="b">
        <f aca="false">TRUE()</f>
        <v>1</v>
      </c>
      <c r="C838" s="7" t="s">
        <v>52</v>
      </c>
      <c r="D838" s="7" t="s">
        <v>153</v>
      </c>
      <c r="E838" s="7" t="s">
        <v>154</v>
      </c>
      <c r="F838" s="9" t="n">
        <v>38765</v>
      </c>
      <c r="G838" s="7" t="s">
        <v>171</v>
      </c>
      <c r="H838" s="7"/>
      <c r="I838" s="7"/>
      <c r="J838" s="7" t="s">
        <v>172</v>
      </c>
      <c r="K838" s="7"/>
      <c r="L838" s="7"/>
      <c r="M838" s="7"/>
      <c r="N838" s="7" t="s">
        <v>33</v>
      </c>
      <c r="O838" s="7"/>
      <c r="P838" s="9" t="n">
        <v>38412</v>
      </c>
      <c r="Q838" s="9" t="n">
        <v>38412</v>
      </c>
      <c r="R838" s="7" t="s">
        <v>34</v>
      </c>
      <c r="S838" s="7" t="s">
        <v>158</v>
      </c>
      <c r="T838" s="6"/>
      <c r="U838" s="7" t="s">
        <v>1664</v>
      </c>
      <c r="V838" s="7" t="s">
        <v>28</v>
      </c>
      <c r="W838" s="7" t="s">
        <v>28</v>
      </c>
      <c r="X838" s="7" t="s">
        <v>28</v>
      </c>
      <c r="Y838" s="7" t="s">
        <v>28</v>
      </c>
      <c r="Z838" s="7" t="s">
        <v>335</v>
      </c>
      <c r="AA838" s="7" t="s">
        <v>92</v>
      </c>
      <c r="AB838" s="7" t="s">
        <v>1661</v>
      </c>
      <c r="AC838" s="7" t="s">
        <v>1596</v>
      </c>
    </row>
    <row r="839" customFormat="false" ht="51" hidden="false" customHeight="true" outlineLevel="0" collapsed="false">
      <c r="B839" s="6" t="b">
        <f aca="false">TRUE()</f>
        <v>1</v>
      </c>
      <c r="C839" s="7" t="s">
        <v>52</v>
      </c>
      <c r="D839" s="7" t="s">
        <v>153</v>
      </c>
      <c r="E839" s="7" t="s">
        <v>154</v>
      </c>
      <c r="F839" s="9" t="n">
        <v>38765</v>
      </c>
      <c r="G839" s="7" t="s">
        <v>171</v>
      </c>
      <c r="H839" s="7"/>
      <c r="I839" s="7"/>
      <c r="J839" s="7" t="s">
        <v>172</v>
      </c>
      <c r="K839" s="7"/>
      <c r="L839" s="7"/>
      <c r="M839" s="7"/>
      <c r="N839" s="7" t="s">
        <v>57</v>
      </c>
      <c r="O839" s="7"/>
      <c r="P839" s="9" t="n">
        <v>38505</v>
      </c>
      <c r="Q839" s="9" t="n">
        <v>38505</v>
      </c>
      <c r="R839" s="7" t="s">
        <v>34</v>
      </c>
      <c r="S839" s="7" t="s">
        <v>158</v>
      </c>
      <c r="T839" s="6"/>
      <c r="U839" s="7" t="s">
        <v>1665</v>
      </c>
      <c r="V839" s="7" t="s">
        <v>28</v>
      </c>
      <c r="W839" s="7" t="s">
        <v>28</v>
      </c>
      <c r="X839" s="7" t="s">
        <v>28</v>
      </c>
      <c r="Y839" s="7" t="s">
        <v>28</v>
      </c>
      <c r="Z839" s="7" t="s">
        <v>335</v>
      </c>
      <c r="AA839" s="7" t="s">
        <v>92</v>
      </c>
      <c r="AB839" s="7" t="s">
        <v>1661</v>
      </c>
      <c r="AC839" s="7" t="s">
        <v>1596</v>
      </c>
    </row>
    <row r="840" customFormat="false" ht="51" hidden="false" customHeight="true" outlineLevel="0" collapsed="false">
      <c r="B840" s="6" t="b">
        <f aca="false">TRUE()</f>
        <v>1</v>
      </c>
      <c r="C840" s="7" t="s">
        <v>52</v>
      </c>
      <c r="D840" s="7" t="s">
        <v>153</v>
      </c>
      <c r="E840" s="7" t="s">
        <v>154</v>
      </c>
      <c r="F840" s="9" t="n">
        <v>38765</v>
      </c>
      <c r="G840" s="7" t="s">
        <v>171</v>
      </c>
      <c r="H840" s="7"/>
      <c r="I840" s="7"/>
      <c r="J840" s="7" t="s">
        <v>172</v>
      </c>
      <c r="K840" s="7"/>
      <c r="L840" s="7"/>
      <c r="M840" s="7"/>
      <c r="N840" s="7" t="s">
        <v>33</v>
      </c>
      <c r="O840" s="7"/>
      <c r="P840" s="9" t="n">
        <v>38551</v>
      </c>
      <c r="Q840" s="9" t="n">
        <v>38551</v>
      </c>
      <c r="R840" s="7" t="s">
        <v>34</v>
      </c>
      <c r="S840" s="7" t="s">
        <v>158</v>
      </c>
      <c r="T840" s="6"/>
      <c r="U840" s="7" t="s">
        <v>1666</v>
      </c>
      <c r="V840" s="7" t="s">
        <v>28</v>
      </c>
      <c r="W840" s="7" t="s">
        <v>28</v>
      </c>
      <c r="X840" s="7" t="s">
        <v>28</v>
      </c>
      <c r="Y840" s="7" t="s">
        <v>28</v>
      </c>
      <c r="Z840" s="7" t="s">
        <v>335</v>
      </c>
      <c r="AA840" s="7" t="s">
        <v>92</v>
      </c>
      <c r="AB840" s="7" t="s">
        <v>1661</v>
      </c>
      <c r="AC840" s="7" t="s">
        <v>1596</v>
      </c>
    </row>
    <row r="841" customFormat="false" ht="63.75" hidden="false" customHeight="true" outlineLevel="0" collapsed="false">
      <c r="B841" s="6" t="b">
        <f aca="false">TRUE()</f>
        <v>1</v>
      </c>
      <c r="C841" s="7" t="s">
        <v>52</v>
      </c>
      <c r="D841" s="7" t="s">
        <v>153</v>
      </c>
      <c r="E841" s="7" t="s">
        <v>154</v>
      </c>
      <c r="F841" s="9" t="n">
        <v>38765</v>
      </c>
      <c r="G841" s="7" t="s">
        <v>171</v>
      </c>
      <c r="H841" s="7"/>
      <c r="I841" s="7"/>
      <c r="J841" s="7" t="s">
        <v>172</v>
      </c>
      <c r="K841" s="7"/>
      <c r="L841" s="7"/>
      <c r="M841" s="7"/>
      <c r="N841" s="7" t="s">
        <v>33</v>
      </c>
      <c r="O841" s="7"/>
      <c r="P841" s="9" t="n">
        <v>38552</v>
      </c>
      <c r="Q841" s="9" t="n">
        <v>38552</v>
      </c>
      <c r="R841" s="7" t="s">
        <v>34</v>
      </c>
      <c r="S841" s="7" t="s">
        <v>158</v>
      </c>
      <c r="T841" s="6"/>
      <c r="U841" s="7" t="s">
        <v>1667</v>
      </c>
      <c r="V841" s="7" t="s">
        <v>28</v>
      </c>
      <c r="W841" s="7" t="s">
        <v>28</v>
      </c>
      <c r="X841" s="7" t="s">
        <v>28</v>
      </c>
      <c r="Y841" s="7" t="s">
        <v>28</v>
      </c>
      <c r="Z841" s="7" t="s">
        <v>335</v>
      </c>
      <c r="AA841" s="7" t="s">
        <v>92</v>
      </c>
      <c r="AB841" s="7" t="s">
        <v>1661</v>
      </c>
      <c r="AC841" s="7" t="s">
        <v>1596</v>
      </c>
    </row>
    <row r="842" customFormat="false" ht="76.5" hidden="false" customHeight="true" outlineLevel="0" collapsed="false">
      <c r="B842" s="6" t="b">
        <f aca="false">TRUE()</f>
        <v>1</v>
      </c>
      <c r="C842" s="7" t="s">
        <v>52</v>
      </c>
      <c r="D842" s="7" t="s">
        <v>153</v>
      </c>
      <c r="E842" s="7" t="s">
        <v>154</v>
      </c>
      <c r="F842" s="9" t="n">
        <v>38765</v>
      </c>
      <c r="G842" s="7" t="s">
        <v>171</v>
      </c>
      <c r="H842" s="7"/>
      <c r="I842" s="7"/>
      <c r="J842" s="7" t="s">
        <v>172</v>
      </c>
      <c r="K842" s="7"/>
      <c r="L842" s="7"/>
      <c r="M842" s="7"/>
      <c r="N842" s="7" t="s">
        <v>57</v>
      </c>
      <c r="O842" s="7"/>
      <c r="P842" s="9" t="n">
        <v>38560</v>
      </c>
      <c r="Q842" s="9" t="n">
        <v>38560</v>
      </c>
      <c r="R842" s="7" t="s">
        <v>34</v>
      </c>
      <c r="S842" s="7" t="s">
        <v>158</v>
      </c>
      <c r="T842" s="6"/>
      <c r="U842" s="7" t="s">
        <v>1668</v>
      </c>
      <c r="V842" s="7" t="s">
        <v>28</v>
      </c>
      <c r="W842" s="7" t="s">
        <v>28</v>
      </c>
      <c r="X842" s="7" t="s">
        <v>28</v>
      </c>
      <c r="Y842" s="7" t="s">
        <v>28</v>
      </c>
      <c r="Z842" s="7" t="s">
        <v>335</v>
      </c>
      <c r="AA842" s="7" t="s">
        <v>92</v>
      </c>
      <c r="AB842" s="7" t="s">
        <v>1661</v>
      </c>
      <c r="AC842" s="7" t="s">
        <v>1596</v>
      </c>
    </row>
    <row r="843" customFormat="false" ht="51" hidden="false" customHeight="true" outlineLevel="0" collapsed="false">
      <c r="B843" s="6" t="b">
        <f aca="false">TRUE()</f>
        <v>1</v>
      </c>
      <c r="C843" s="7" t="s">
        <v>52</v>
      </c>
      <c r="D843" s="7" t="s">
        <v>153</v>
      </c>
      <c r="E843" s="7" t="s">
        <v>154</v>
      </c>
      <c r="F843" s="9" t="n">
        <v>38765</v>
      </c>
      <c r="G843" s="7" t="s">
        <v>171</v>
      </c>
      <c r="H843" s="7"/>
      <c r="I843" s="7"/>
      <c r="J843" s="7" t="s">
        <v>172</v>
      </c>
      <c r="K843" s="7"/>
      <c r="L843" s="7"/>
      <c r="M843" s="7"/>
      <c r="N843" s="7" t="s">
        <v>33</v>
      </c>
      <c r="O843" s="7"/>
      <c r="P843" s="9" t="n">
        <v>38562</v>
      </c>
      <c r="Q843" s="9" t="n">
        <v>38562</v>
      </c>
      <c r="R843" s="7" t="s">
        <v>34</v>
      </c>
      <c r="S843" s="7" t="s">
        <v>158</v>
      </c>
      <c r="T843" s="6"/>
      <c r="U843" s="7" t="s">
        <v>1669</v>
      </c>
      <c r="V843" s="7" t="s">
        <v>28</v>
      </c>
      <c r="W843" s="7" t="s">
        <v>28</v>
      </c>
      <c r="X843" s="7" t="s">
        <v>28</v>
      </c>
      <c r="Y843" s="7" t="s">
        <v>28</v>
      </c>
      <c r="Z843" s="7" t="s">
        <v>335</v>
      </c>
      <c r="AA843" s="7" t="s">
        <v>92</v>
      </c>
      <c r="AB843" s="7" t="s">
        <v>1661</v>
      </c>
      <c r="AC843" s="7" t="s">
        <v>1596</v>
      </c>
    </row>
    <row r="844" customFormat="false" ht="38.25" hidden="false" customHeight="true" outlineLevel="0" collapsed="false">
      <c r="B844" s="6" t="b">
        <f aca="false">TRUE()</f>
        <v>1</v>
      </c>
      <c r="C844" s="7" t="s">
        <v>52</v>
      </c>
      <c r="D844" s="7" t="s">
        <v>153</v>
      </c>
      <c r="E844" s="7" t="s">
        <v>154</v>
      </c>
      <c r="F844" s="9" t="n">
        <v>38765</v>
      </c>
      <c r="G844" s="7" t="s">
        <v>171</v>
      </c>
      <c r="H844" s="7"/>
      <c r="I844" s="7"/>
      <c r="J844" s="7" t="s">
        <v>172</v>
      </c>
      <c r="K844" s="7"/>
      <c r="L844" s="7"/>
      <c r="M844" s="7"/>
      <c r="N844" s="7" t="s">
        <v>33</v>
      </c>
      <c r="O844" s="7"/>
      <c r="P844" s="9" t="n">
        <v>38582</v>
      </c>
      <c r="Q844" s="9" t="n">
        <v>38582</v>
      </c>
      <c r="R844" s="7" t="s">
        <v>34</v>
      </c>
      <c r="S844" s="7" t="s">
        <v>158</v>
      </c>
      <c r="T844" s="6"/>
      <c r="U844" s="7" t="s">
        <v>1670</v>
      </c>
      <c r="V844" s="7" t="s">
        <v>28</v>
      </c>
      <c r="W844" s="7" t="s">
        <v>28</v>
      </c>
      <c r="X844" s="7" t="s">
        <v>28</v>
      </c>
      <c r="Y844" s="7" t="s">
        <v>28</v>
      </c>
      <c r="Z844" s="7" t="s">
        <v>335</v>
      </c>
      <c r="AA844" s="7" t="s">
        <v>92</v>
      </c>
      <c r="AB844" s="7" t="s">
        <v>1661</v>
      </c>
      <c r="AC844" s="7" t="s">
        <v>1596</v>
      </c>
    </row>
    <row r="845" customFormat="false" ht="51" hidden="false" customHeight="true" outlineLevel="0" collapsed="false">
      <c r="B845" s="6" t="b">
        <f aca="false">TRUE()</f>
        <v>1</v>
      </c>
      <c r="C845" s="7" t="s">
        <v>52</v>
      </c>
      <c r="D845" s="7" t="s">
        <v>153</v>
      </c>
      <c r="E845" s="7" t="s">
        <v>154</v>
      </c>
      <c r="F845" s="9" t="n">
        <v>38765</v>
      </c>
      <c r="G845" s="7" t="s">
        <v>171</v>
      </c>
      <c r="H845" s="7"/>
      <c r="I845" s="7"/>
      <c r="J845" s="7" t="s">
        <v>172</v>
      </c>
      <c r="K845" s="7"/>
      <c r="L845" s="7"/>
      <c r="M845" s="7"/>
      <c r="N845" s="7" t="s">
        <v>33</v>
      </c>
      <c r="O845" s="7"/>
      <c r="P845" s="9" t="n">
        <v>38628</v>
      </c>
      <c r="Q845" s="9" t="n">
        <v>38628</v>
      </c>
      <c r="R845" s="7" t="s">
        <v>34</v>
      </c>
      <c r="S845" s="7" t="s">
        <v>158</v>
      </c>
      <c r="T845" s="6"/>
      <c r="U845" s="7" t="s">
        <v>1671</v>
      </c>
      <c r="V845" s="7" t="s">
        <v>28</v>
      </c>
      <c r="W845" s="7" t="s">
        <v>28</v>
      </c>
      <c r="X845" s="7" t="s">
        <v>28</v>
      </c>
      <c r="Y845" s="7" t="s">
        <v>28</v>
      </c>
      <c r="Z845" s="7" t="s">
        <v>335</v>
      </c>
      <c r="AA845" s="7" t="s">
        <v>92</v>
      </c>
      <c r="AB845" s="7" t="s">
        <v>1661</v>
      </c>
      <c r="AC845" s="7" t="s">
        <v>1596</v>
      </c>
    </row>
    <row r="846" customFormat="false" ht="51" hidden="false" customHeight="true" outlineLevel="0" collapsed="false">
      <c r="B846" s="6" t="b">
        <f aca="false">TRUE()</f>
        <v>1</v>
      </c>
      <c r="C846" s="7" t="s">
        <v>52</v>
      </c>
      <c r="D846" s="7" t="s">
        <v>153</v>
      </c>
      <c r="E846" s="7" t="s">
        <v>154</v>
      </c>
      <c r="F846" s="9" t="n">
        <v>38765</v>
      </c>
      <c r="G846" s="7" t="s">
        <v>171</v>
      </c>
      <c r="H846" s="7"/>
      <c r="I846" s="7"/>
      <c r="J846" s="7" t="s">
        <v>172</v>
      </c>
      <c r="K846" s="7"/>
      <c r="L846" s="7"/>
      <c r="M846" s="7"/>
      <c r="N846" s="7" t="s">
        <v>57</v>
      </c>
      <c r="O846" s="7"/>
      <c r="P846" s="9" t="n">
        <v>38656</v>
      </c>
      <c r="Q846" s="9" t="n">
        <v>38656</v>
      </c>
      <c r="R846" s="7" t="s">
        <v>34</v>
      </c>
      <c r="S846" s="7" t="s">
        <v>158</v>
      </c>
      <c r="T846" s="6"/>
      <c r="U846" s="7" t="s">
        <v>1672</v>
      </c>
      <c r="V846" s="7" t="s">
        <v>28</v>
      </c>
      <c r="W846" s="7" t="s">
        <v>28</v>
      </c>
      <c r="X846" s="7" t="s">
        <v>28</v>
      </c>
      <c r="Y846" s="7" t="s">
        <v>28</v>
      </c>
      <c r="Z846" s="7" t="s">
        <v>335</v>
      </c>
      <c r="AA846" s="7" t="s">
        <v>92</v>
      </c>
      <c r="AB846" s="7" t="s">
        <v>1661</v>
      </c>
      <c r="AC846" s="7" t="s">
        <v>1596</v>
      </c>
    </row>
    <row r="847" customFormat="false" ht="76.5" hidden="false" customHeight="true" outlineLevel="0" collapsed="false">
      <c r="B847" s="6" t="b">
        <f aca="false">TRUE()</f>
        <v>1</v>
      </c>
      <c r="C847" s="7" t="s">
        <v>52</v>
      </c>
      <c r="D847" s="7" t="s">
        <v>153</v>
      </c>
      <c r="E847" s="7" t="s">
        <v>154</v>
      </c>
      <c r="F847" s="9" t="n">
        <v>38765</v>
      </c>
      <c r="G847" s="7" t="s">
        <v>171</v>
      </c>
      <c r="H847" s="7"/>
      <c r="I847" s="7"/>
      <c r="J847" s="7" t="s">
        <v>172</v>
      </c>
      <c r="K847" s="7"/>
      <c r="L847" s="7"/>
      <c r="M847" s="7"/>
      <c r="N847" s="7" t="s">
        <v>33</v>
      </c>
      <c r="O847" s="7"/>
      <c r="P847" s="9" t="n">
        <v>38658</v>
      </c>
      <c r="Q847" s="9" t="n">
        <v>38658</v>
      </c>
      <c r="R847" s="7" t="s">
        <v>34</v>
      </c>
      <c r="S847" s="7" t="s">
        <v>158</v>
      </c>
      <c r="T847" s="6"/>
      <c r="U847" s="7" t="s">
        <v>1673</v>
      </c>
      <c r="V847" s="7" t="s">
        <v>28</v>
      </c>
      <c r="W847" s="7" t="s">
        <v>28</v>
      </c>
      <c r="X847" s="7" t="s">
        <v>28</v>
      </c>
      <c r="Y847" s="7" t="s">
        <v>28</v>
      </c>
      <c r="Z847" s="7" t="s">
        <v>335</v>
      </c>
      <c r="AA847" s="7" t="s">
        <v>92</v>
      </c>
      <c r="AB847" s="7" t="s">
        <v>1661</v>
      </c>
      <c r="AC847" s="7" t="s">
        <v>1596</v>
      </c>
    </row>
    <row r="848" customFormat="false" ht="63.75" hidden="false" customHeight="true" outlineLevel="0" collapsed="false">
      <c r="B848" s="6" t="b">
        <f aca="false">TRUE()</f>
        <v>1</v>
      </c>
      <c r="C848" s="7" t="s">
        <v>52</v>
      </c>
      <c r="D848" s="7" t="s">
        <v>153</v>
      </c>
      <c r="E848" s="7" t="s">
        <v>154</v>
      </c>
      <c r="F848" s="9" t="n">
        <v>38765</v>
      </c>
      <c r="G848" s="7" t="s">
        <v>171</v>
      </c>
      <c r="H848" s="7"/>
      <c r="I848" s="7"/>
      <c r="J848" s="7" t="s">
        <v>172</v>
      </c>
      <c r="K848" s="7"/>
      <c r="L848" s="7"/>
      <c r="M848" s="7"/>
      <c r="N848" s="7" t="s">
        <v>33</v>
      </c>
      <c r="O848" s="7"/>
      <c r="P848" s="9" t="n">
        <v>38665</v>
      </c>
      <c r="Q848" s="9" t="n">
        <v>38665</v>
      </c>
      <c r="R848" s="7" t="s">
        <v>34</v>
      </c>
      <c r="S848" s="7" t="s">
        <v>158</v>
      </c>
      <c r="T848" s="6"/>
      <c r="U848" s="7" t="s">
        <v>1674</v>
      </c>
      <c r="V848" s="7" t="s">
        <v>28</v>
      </c>
      <c r="W848" s="7" t="s">
        <v>28</v>
      </c>
      <c r="X848" s="7" t="s">
        <v>28</v>
      </c>
      <c r="Y848" s="7" t="s">
        <v>28</v>
      </c>
      <c r="Z848" s="7" t="s">
        <v>335</v>
      </c>
      <c r="AA848" s="7" t="s">
        <v>92</v>
      </c>
      <c r="AB848" s="7" t="s">
        <v>1661</v>
      </c>
      <c r="AC848" s="7" t="s">
        <v>1596</v>
      </c>
    </row>
    <row r="849" customFormat="false" ht="63.75" hidden="false" customHeight="true" outlineLevel="0" collapsed="false">
      <c r="B849" s="6" t="b">
        <f aca="false">TRUE()</f>
        <v>1</v>
      </c>
      <c r="C849" s="7" t="s">
        <v>52</v>
      </c>
      <c r="D849" s="7" t="s">
        <v>153</v>
      </c>
      <c r="E849" s="7" t="s">
        <v>154</v>
      </c>
      <c r="F849" s="9" t="n">
        <v>38765</v>
      </c>
      <c r="G849" s="7" t="s">
        <v>171</v>
      </c>
      <c r="H849" s="7"/>
      <c r="I849" s="7"/>
      <c r="J849" s="7" t="s">
        <v>172</v>
      </c>
      <c r="K849" s="7"/>
      <c r="L849" s="7"/>
      <c r="M849" s="7"/>
      <c r="N849" s="7" t="s">
        <v>33</v>
      </c>
      <c r="O849" s="7"/>
      <c r="P849" s="9" t="n">
        <v>38665</v>
      </c>
      <c r="Q849" s="9" t="n">
        <v>38665</v>
      </c>
      <c r="R849" s="7" t="s">
        <v>34</v>
      </c>
      <c r="S849" s="7" t="s">
        <v>158</v>
      </c>
      <c r="T849" s="6"/>
      <c r="U849" s="7" t="s">
        <v>1675</v>
      </c>
      <c r="V849" s="7" t="s">
        <v>28</v>
      </c>
      <c r="W849" s="7" t="s">
        <v>28</v>
      </c>
      <c r="X849" s="7" t="s">
        <v>28</v>
      </c>
      <c r="Y849" s="7" t="s">
        <v>28</v>
      </c>
      <c r="Z849" s="7" t="s">
        <v>335</v>
      </c>
      <c r="AA849" s="7" t="s">
        <v>92</v>
      </c>
      <c r="AB849" s="7" t="s">
        <v>1661</v>
      </c>
      <c r="AC849" s="7" t="s">
        <v>1596</v>
      </c>
    </row>
    <row r="850" customFormat="false" ht="63.75" hidden="false" customHeight="true" outlineLevel="0" collapsed="false">
      <c r="B850" s="6" t="b">
        <f aca="false">TRUE()</f>
        <v>1</v>
      </c>
      <c r="C850" s="7" t="s">
        <v>52</v>
      </c>
      <c r="D850" s="7" t="s">
        <v>153</v>
      </c>
      <c r="E850" s="7" t="s">
        <v>154</v>
      </c>
      <c r="F850" s="9" t="n">
        <v>38765</v>
      </c>
      <c r="G850" s="7" t="s">
        <v>171</v>
      </c>
      <c r="H850" s="7"/>
      <c r="I850" s="7"/>
      <c r="J850" s="7" t="s">
        <v>172</v>
      </c>
      <c r="K850" s="7"/>
      <c r="L850" s="7"/>
      <c r="M850" s="7"/>
      <c r="N850" s="7" t="s">
        <v>33</v>
      </c>
      <c r="O850" s="7"/>
      <c r="P850" s="9" t="n">
        <v>38670</v>
      </c>
      <c r="Q850" s="9" t="n">
        <v>38670</v>
      </c>
      <c r="R850" s="7" t="s">
        <v>34</v>
      </c>
      <c r="S850" s="7" t="s">
        <v>158</v>
      </c>
      <c r="T850" s="6"/>
      <c r="U850" s="7" t="s">
        <v>1676</v>
      </c>
      <c r="V850" s="7" t="s">
        <v>28</v>
      </c>
      <c r="W850" s="7" t="s">
        <v>28</v>
      </c>
      <c r="X850" s="7" t="s">
        <v>28</v>
      </c>
      <c r="Y850" s="7" t="s">
        <v>28</v>
      </c>
      <c r="Z850" s="7" t="s">
        <v>335</v>
      </c>
      <c r="AA850" s="7" t="s">
        <v>92</v>
      </c>
      <c r="AB850" s="7" t="s">
        <v>1661</v>
      </c>
      <c r="AC850" s="7" t="s">
        <v>1596</v>
      </c>
    </row>
    <row r="851" customFormat="false" ht="25.5" hidden="false" customHeight="true" outlineLevel="0" collapsed="false">
      <c r="B851" s="6" t="b">
        <f aca="false">TRUE()</f>
        <v>1</v>
      </c>
      <c r="C851" s="7" t="s">
        <v>52</v>
      </c>
      <c r="D851" s="7" t="s">
        <v>153</v>
      </c>
      <c r="E851" s="7" t="s">
        <v>154</v>
      </c>
      <c r="F851" s="9" t="n">
        <v>38765</v>
      </c>
      <c r="G851" s="7" t="s">
        <v>171</v>
      </c>
      <c r="H851" s="7"/>
      <c r="I851" s="7"/>
      <c r="J851" s="7" t="s">
        <v>172</v>
      </c>
      <c r="K851" s="7"/>
      <c r="L851" s="7"/>
      <c r="M851" s="7"/>
      <c r="N851" s="7" t="s">
        <v>57</v>
      </c>
      <c r="O851" s="7"/>
      <c r="P851" s="9" t="n">
        <v>38671</v>
      </c>
      <c r="Q851" s="9" t="n">
        <v>38671</v>
      </c>
      <c r="R851" s="7" t="s">
        <v>34</v>
      </c>
      <c r="S851" s="7" t="s">
        <v>158</v>
      </c>
      <c r="T851" s="6"/>
      <c r="U851" s="7" t="s">
        <v>1677</v>
      </c>
      <c r="V851" s="7" t="s">
        <v>28</v>
      </c>
      <c r="W851" s="7" t="s">
        <v>28</v>
      </c>
      <c r="X851" s="7" t="s">
        <v>28</v>
      </c>
      <c r="Y851" s="7" t="s">
        <v>28</v>
      </c>
      <c r="Z851" s="7" t="s">
        <v>335</v>
      </c>
      <c r="AA851" s="7" t="s">
        <v>92</v>
      </c>
      <c r="AB851" s="7" t="s">
        <v>1661</v>
      </c>
      <c r="AC851" s="7" t="s">
        <v>1596</v>
      </c>
    </row>
    <row r="852" customFormat="false" ht="51" hidden="false" customHeight="true" outlineLevel="0" collapsed="false">
      <c r="B852" s="6" t="b">
        <f aca="false">TRUE()</f>
        <v>1</v>
      </c>
      <c r="C852" s="7" t="s">
        <v>52</v>
      </c>
      <c r="D852" s="7" t="s">
        <v>153</v>
      </c>
      <c r="E852" s="7" t="s">
        <v>154</v>
      </c>
      <c r="F852" s="9" t="n">
        <v>38765</v>
      </c>
      <c r="G852" s="7" t="s">
        <v>171</v>
      </c>
      <c r="H852" s="7"/>
      <c r="I852" s="7"/>
      <c r="J852" s="7" t="s">
        <v>172</v>
      </c>
      <c r="K852" s="7"/>
      <c r="L852" s="7"/>
      <c r="M852" s="7"/>
      <c r="N852" s="7" t="s">
        <v>57</v>
      </c>
      <c r="O852" s="7"/>
      <c r="P852" s="9" t="n">
        <v>38674</v>
      </c>
      <c r="Q852" s="9" t="n">
        <v>38674</v>
      </c>
      <c r="R852" s="7" t="s">
        <v>34</v>
      </c>
      <c r="S852" s="7" t="s">
        <v>158</v>
      </c>
      <c r="T852" s="6"/>
      <c r="U852" s="7" t="s">
        <v>1672</v>
      </c>
      <c r="V852" s="7" t="s">
        <v>28</v>
      </c>
      <c r="W852" s="7" t="s">
        <v>28</v>
      </c>
      <c r="X852" s="7" t="s">
        <v>28</v>
      </c>
      <c r="Y852" s="7" t="s">
        <v>1678</v>
      </c>
      <c r="Z852" s="7" t="s">
        <v>335</v>
      </c>
      <c r="AA852" s="7" t="s">
        <v>92</v>
      </c>
      <c r="AB852" s="7" t="s">
        <v>1661</v>
      </c>
      <c r="AC852" s="7" t="s">
        <v>1596</v>
      </c>
    </row>
    <row r="853" customFormat="false" ht="38.25" hidden="false" customHeight="true" outlineLevel="0" collapsed="false">
      <c r="B853" s="6" t="b">
        <f aca="false">TRUE()</f>
        <v>1</v>
      </c>
      <c r="C853" s="7" t="s">
        <v>52</v>
      </c>
      <c r="D853" s="7" t="s">
        <v>153</v>
      </c>
      <c r="E853" s="7" t="s">
        <v>154</v>
      </c>
      <c r="F853" s="9" t="n">
        <v>38765</v>
      </c>
      <c r="G853" s="7" t="s">
        <v>171</v>
      </c>
      <c r="H853" s="7"/>
      <c r="I853" s="7"/>
      <c r="J853" s="7" t="s">
        <v>172</v>
      </c>
      <c r="K853" s="7"/>
      <c r="L853" s="7"/>
      <c r="M853" s="7"/>
      <c r="N853" s="7" t="s">
        <v>33</v>
      </c>
      <c r="O853" s="7"/>
      <c r="P853" s="9" t="n">
        <v>38675</v>
      </c>
      <c r="Q853" s="9" t="n">
        <v>38675</v>
      </c>
      <c r="R853" s="7" t="s">
        <v>34</v>
      </c>
      <c r="S853" s="7" t="s">
        <v>158</v>
      </c>
      <c r="T853" s="6"/>
      <c r="U853" s="7" t="s">
        <v>1679</v>
      </c>
      <c r="V853" s="7" t="s">
        <v>28</v>
      </c>
      <c r="W853" s="7" t="s">
        <v>28</v>
      </c>
      <c r="X853" s="7" t="s">
        <v>28</v>
      </c>
      <c r="Y853" s="7" t="s">
        <v>28</v>
      </c>
      <c r="Z853" s="7" t="s">
        <v>335</v>
      </c>
      <c r="AA853" s="7" t="s">
        <v>92</v>
      </c>
      <c r="AB853" s="7" t="s">
        <v>1661</v>
      </c>
      <c r="AC853" s="7" t="s">
        <v>1596</v>
      </c>
    </row>
    <row r="854" customFormat="false" ht="38.25" hidden="false" customHeight="true" outlineLevel="0" collapsed="false">
      <c r="B854" s="6" t="b">
        <f aca="false">TRUE()</f>
        <v>1</v>
      </c>
      <c r="C854" s="7" t="s">
        <v>52</v>
      </c>
      <c r="D854" s="7" t="s">
        <v>153</v>
      </c>
      <c r="E854" s="7" t="s">
        <v>154</v>
      </c>
      <c r="F854" s="9" t="n">
        <v>38765</v>
      </c>
      <c r="G854" s="7" t="s">
        <v>171</v>
      </c>
      <c r="H854" s="7"/>
      <c r="I854" s="7"/>
      <c r="J854" s="7" t="s">
        <v>172</v>
      </c>
      <c r="K854" s="7"/>
      <c r="L854" s="7"/>
      <c r="M854" s="7"/>
      <c r="N854" s="7" t="s">
        <v>33</v>
      </c>
      <c r="O854" s="7"/>
      <c r="P854" s="9" t="n">
        <v>38675</v>
      </c>
      <c r="Q854" s="9" t="n">
        <v>38675</v>
      </c>
      <c r="R854" s="7" t="s">
        <v>34</v>
      </c>
      <c r="S854" s="7" t="s">
        <v>158</v>
      </c>
      <c r="T854" s="6"/>
      <c r="U854" s="7" t="s">
        <v>1680</v>
      </c>
      <c r="V854" s="7" t="s">
        <v>28</v>
      </c>
      <c r="W854" s="7" t="s">
        <v>28</v>
      </c>
      <c r="X854" s="7" t="s">
        <v>28</v>
      </c>
      <c r="Y854" s="7" t="s">
        <v>28</v>
      </c>
      <c r="Z854" s="7" t="s">
        <v>335</v>
      </c>
      <c r="AA854" s="7" t="s">
        <v>92</v>
      </c>
      <c r="AB854" s="7" t="s">
        <v>1661</v>
      </c>
      <c r="AC854" s="7" t="s">
        <v>1596</v>
      </c>
    </row>
    <row r="855" customFormat="false" ht="76.5" hidden="false" customHeight="true" outlineLevel="0" collapsed="false">
      <c r="B855" s="6" t="b">
        <f aca="false">TRUE()</f>
        <v>1</v>
      </c>
      <c r="C855" s="7" t="s">
        <v>52</v>
      </c>
      <c r="D855" s="7" t="s">
        <v>153</v>
      </c>
      <c r="E855" s="7" t="s">
        <v>154</v>
      </c>
      <c r="F855" s="9" t="n">
        <v>38765</v>
      </c>
      <c r="G855" s="7" t="s">
        <v>171</v>
      </c>
      <c r="H855" s="7"/>
      <c r="I855" s="7"/>
      <c r="J855" s="7" t="s">
        <v>172</v>
      </c>
      <c r="K855" s="7"/>
      <c r="L855" s="7"/>
      <c r="M855" s="7"/>
      <c r="N855" s="7" t="s">
        <v>57</v>
      </c>
      <c r="O855" s="7"/>
      <c r="P855" s="9" t="n">
        <v>38678</v>
      </c>
      <c r="Q855" s="9" t="n">
        <v>38678</v>
      </c>
      <c r="R855" s="7" t="s">
        <v>34</v>
      </c>
      <c r="S855" s="7" t="s">
        <v>158</v>
      </c>
      <c r="T855" s="6"/>
      <c r="U855" s="7" t="s">
        <v>1681</v>
      </c>
      <c r="V855" s="7" t="s">
        <v>28</v>
      </c>
      <c r="W855" s="7" t="s">
        <v>28</v>
      </c>
      <c r="X855" s="7" t="s">
        <v>28</v>
      </c>
      <c r="Y855" s="7" t="s">
        <v>28</v>
      </c>
      <c r="Z855" s="7" t="s">
        <v>335</v>
      </c>
      <c r="AA855" s="7" t="s">
        <v>92</v>
      </c>
      <c r="AB855" s="7" t="s">
        <v>1661</v>
      </c>
      <c r="AC855" s="7" t="s">
        <v>1596</v>
      </c>
    </row>
    <row r="856" customFormat="false" ht="25.5" hidden="false" customHeight="true" outlineLevel="0" collapsed="false">
      <c r="B856" s="6" t="b">
        <f aca="false">TRUE()</f>
        <v>1</v>
      </c>
      <c r="C856" s="7" t="s">
        <v>52</v>
      </c>
      <c r="D856" s="7" t="s">
        <v>153</v>
      </c>
      <c r="E856" s="7" t="s">
        <v>154</v>
      </c>
      <c r="F856" s="9" t="n">
        <v>38765</v>
      </c>
      <c r="G856" s="7" t="s">
        <v>171</v>
      </c>
      <c r="H856" s="7"/>
      <c r="I856" s="7"/>
      <c r="J856" s="7" t="s">
        <v>172</v>
      </c>
      <c r="K856" s="7"/>
      <c r="L856" s="7"/>
      <c r="M856" s="7"/>
      <c r="N856" s="7" t="s">
        <v>33</v>
      </c>
      <c r="O856" s="7"/>
      <c r="P856" s="9" t="n">
        <v>38428</v>
      </c>
      <c r="Q856" s="9" t="n">
        <v>38428</v>
      </c>
      <c r="R856" s="7" t="s">
        <v>34</v>
      </c>
      <c r="S856" s="7" t="s">
        <v>158</v>
      </c>
      <c r="T856" s="6"/>
      <c r="U856" s="7" t="s">
        <v>1682</v>
      </c>
      <c r="V856" s="7" t="s">
        <v>28</v>
      </c>
      <c r="W856" s="7" t="s">
        <v>28</v>
      </c>
      <c r="X856" s="7" t="s">
        <v>28</v>
      </c>
      <c r="Y856" s="7" t="s">
        <v>28</v>
      </c>
      <c r="Z856" s="7" t="s">
        <v>335</v>
      </c>
      <c r="AA856" s="7" t="s">
        <v>92</v>
      </c>
      <c r="AB856" s="7" t="s">
        <v>1661</v>
      </c>
      <c r="AC856" s="7" t="s">
        <v>1596</v>
      </c>
    </row>
    <row r="857" customFormat="false" ht="38.25" hidden="false" customHeight="true" outlineLevel="0" collapsed="false">
      <c r="B857" s="6" t="b">
        <f aca="false">TRUE()</f>
        <v>1</v>
      </c>
      <c r="C857" s="7" t="s">
        <v>52</v>
      </c>
      <c r="D857" s="7" t="s">
        <v>153</v>
      </c>
      <c r="E857" s="7" t="s">
        <v>154</v>
      </c>
      <c r="F857" s="9" t="n">
        <v>38765</v>
      </c>
      <c r="G857" s="7" t="s">
        <v>171</v>
      </c>
      <c r="H857" s="7"/>
      <c r="I857" s="7"/>
      <c r="J857" s="7" t="s">
        <v>172</v>
      </c>
      <c r="K857" s="7"/>
      <c r="L857" s="7"/>
      <c r="M857" s="7"/>
      <c r="N857" s="7" t="s">
        <v>33</v>
      </c>
      <c r="O857" s="7"/>
      <c r="P857" s="9" t="n">
        <v>38450</v>
      </c>
      <c r="Q857" s="9" t="n">
        <v>38450</v>
      </c>
      <c r="R857" s="7" t="s">
        <v>34</v>
      </c>
      <c r="S857" s="7" t="s">
        <v>158</v>
      </c>
      <c r="T857" s="6"/>
      <c r="U857" s="7" t="s">
        <v>1683</v>
      </c>
      <c r="V857" s="7" t="s">
        <v>28</v>
      </c>
      <c r="W857" s="7" t="s">
        <v>28</v>
      </c>
      <c r="X857" s="7" t="s">
        <v>28</v>
      </c>
      <c r="Y857" s="7" t="s">
        <v>28</v>
      </c>
      <c r="Z857" s="7" t="s">
        <v>335</v>
      </c>
      <c r="AA857" s="7" t="s">
        <v>92</v>
      </c>
      <c r="AB857" s="7" t="s">
        <v>1661</v>
      </c>
      <c r="AC857" s="7" t="s">
        <v>1596</v>
      </c>
    </row>
    <row r="858" customFormat="false" ht="76.5" hidden="false" customHeight="true" outlineLevel="0" collapsed="false">
      <c r="B858" s="6" t="b">
        <f aca="false">TRUE()</f>
        <v>1</v>
      </c>
      <c r="C858" s="7" t="s">
        <v>52</v>
      </c>
      <c r="D858" s="7" t="s">
        <v>153</v>
      </c>
      <c r="E858" s="7" t="s">
        <v>154</v>
      </c>
      <c r="F858" s="9" t="n">
        <v>38765</v>
      </c>
      <c r="G858" s="7" t="s">
        <v>171</v>
      </c>
      <c r="H858" s="7"/>
      <c r="I858" s="7"/>
      <c r="J858" s="7" t="s">
        <v>172</v>
      </c>
      <c r="K858" s="7"/>
      <c r="L858" s="7"/>
      <c r="M858" s="7"/>
      <c r="N858" s="7" t="s">
        <v>57</v>
      </c>
      <c r="O858" s="7"/>
      <c r="P858" s="9" t="n">
        <v>38470</v>
      </c>
      <c r="Q858" s="9" t="n">
        <v>38470</v>
      </c>
      <c r="R858" s="7" t="s">
        <v>34</v>
      </c>
      <c r="S858" s="7" t="s">
        <v>158</v>
      </c>
      <c r="T858" s="6"/>
      <c r="U858" s="7" t="s">
        <v>1684</v>
      </c>
      <c r="V858" s="7" t="s">
        <v>28</v>
      </c>
      <c r="W858" s="7" t="s">
        <v>28</v>
      </c>
      <c r="X858" s="7" t="s">
        <v>28</v>
      </c>
      <c r="Y858" s="7" t="s">
        <v>28</v>
      </c>
      <c r="Z858" s="7" t="s">
        <v>335</v>
      </c>
      <c r="AA858" s="7" t="s">
        <v>92</v>
      </c>
      <c r="AB858" s="7" t="s">
        <v>1661</v>
      </c>
      <c r="AC858" s="7" t="s">
        <v>1596</v>
      </c>
    </row>
    <row r="859" customFormat="false" ht="38.25" hidden="false" customHeight="true" outlineLevel="0" collapsed="false">
      <c r="B859" s="6" t="b">
        <f aca="false">TRUE()</f>
        <v>1</v>
      </c>
      <c r="C859" s="7" t="s">
        <v>52</v>
      </c>
      <c r="D859" s="7" t="s">
        <v>153</v>
      </c>
      <c r="E859" s="7" t="s">
        <v>154</v>
      </c>
      <c r="F859" s="9" t="n">
        <v>38765</v>
      </c>
      <c r="G859" s="7" t="s">
        <v>171</v>
      </c>
      <c r="H859" s="7"/>
      <c r="I859" s="7"/>
      <c r="J859" s="7" t="s">
        <v>172</v>
      </c>
      <c r="K859" s="7"/>
      <c r="L859" s="7"/>
      <c r="M859" s="7"/>
      <c r="N859" s="7" t="s">
        <v>57</v>
      </c>
      <c r="O859" s="7"/>
      <c r="P859" s="9" t="n">
        <v>38499</v>
      </c>
      <c r="Q859" s="9" t="n">
        <v>38499</v>
      </c>
      <c r="R859" s="7" t="s">
        <v>34</v>
      </c>
      <c r="S859" s="7" t="s">
        <v>158</v>
      </c>
      <c r="T859" s="6"/>
      <c r="U859" s="7" t="s">
        <v>1685</v>
      </c>
      <c r="V859" s="7" t="s">
        <v>28</v>
      </c>
      <c r="W859" s="7" t="s">
        <v>28</v>
      </c>
      <c r="X859" s="7" t="s">
        <v>28</v>
      </c>
      <c r="Y859" s="7" t="s">
        <v>28</v>
      </c>
      <c r="Z859" s="7" t="s">
        <v>335</v>
      </c>
      <c r="AA859" s="7" t="s">
        <v>92</v>
      </c>
      <c r="AB859" s="7" t="s">
        <v>1661</v>
      </c>
      <c r="AC859" s="7" t="s">
        <v>1596</v>
      </c>
    </row>
    <row r="860" customFormat="false" ht="51" hidden="false" customHeight="true" outlineLevel="0" collapsed="false">
      <c r="B860" s="6" t="b">
        <f aca="false">TRUE()</f>
        <v>1</v>
      </c>
      <c r="C860" s="7" t="s">
        <v>52</v>
      </c>
      <c r="D860" s="7" t="s">
        <v>153</v>
      </c>
      <c r="E860" s="7" t="s">
        <v>154</v>
      </c>
      <c r="F860" s="9" t="n">
        <v>38765</v>
      </c>
      <c r="G860" s="7" t="s">
        <v>171</v>
      </c>
      <c r="H860" s="7"/>
      <c r="I860" s="7"/>
      <c r="J860" s="7" t="s">
        <v>172</v>
      </c>
      <c r="K860" s="7"/>
      <c r="L860" s="7"/>
      <c r="M860" s="7"/>
      <c r="N860" s="7" t="s">
        <v>57</v>
      </c>
      <c r="O860" s="7"/>
      <c r="P860" s="9" t="n">
        <v>38560</v>
      </c>
      <c r="Q860" s="9" t="n">
        <v>38560</v>
      </c>
      <c r="R860" s="7" t="s">
        <v>34</v>
      </c>
      <c r="S860" s="7" t="s">
        <v>158</v>
      </c>
      <c r="T860" s="6"/>
      <c r="U860" s="7" t="s">
        <v>1686</v>
      </c>
      <c r="V860" s="7" t="s">
        <v>28</v>
      </c>
      <c r="W860" s="7" t="s">
        <v>28</v>
      </c>
      <c r="X860" s="7" t="s">
        <v>28</v>
      </c>
      <c r="Y860" s="7" t="s">
        <v>28</v>
      </c>
      <c r="Z860" s="7" t="s">
        <v>335</v>
      </c>
      <c r="AA860" s="7" t="s">
        <v>92</v>
      </c>
      <c r="AB860" s="7" t="s">
        <v>1661</v>
      </c>
      <c r="AC860" s="7" t="s">
        <v>1596</v>
      </c>
    </row>
    <row r="861" customFormat="false" ht="38.25" hidden="false" customHeight="true" outlineLevel="0" collapsed="false">
      <c r="B861" s="6" t="b">
        <f aca="false">TRUE()</f>
        <v>1</v>
      </c>
      <c r="C861" s="7" t="s">
        <v>52</v>
      </c>
      <c r="D861" s="7" t="s">
        <v>153</v>
      </c>
      <c r="E861" s="7" t="s">
        <v>154</v>
      </c>
      <c r="F861" s="9" t="n">
        <v>38765</v>
      </c>
      <c r="G861" s="7" t="s">
        <v>171</v>
      </c>
      <c r="H861" s="7"/>
      <c r="I861" s="7"/>
      <c r="J861" s="7" t="s">
        <v>172</v>
      </c>
      <c r="K861" s="7"/>
      <c r="L861" s="7"/>
      <c r="M861" s="7"/>
      <c r="N861" s="7" t="s">
        <v>33</v>
      </c>
      <c r="O861" s="7"/>
      <c r="P861" s="9" t="n">
        <v>38583</v>
      </c>
      <c r="Q861" s="9" t="n">
        <v>38583</v>
      </c>
      <c r="R861" s="7" t="s">
        <v>34</v>
      </c>
      <c r="S861" s="7" t="s">
        <v>158</v>
      </c>
      <c r="T861" s="6"/>
      <c r="U861" s="7" t="s">
        <v>1376</v>
      </c>
      <c r="V861" s="7" t="s">
        <v>28</v>
      </c>
      <c r="W861" s="7" t="s">
        <v>28</v>
      </c>
      <c r="X861" s="7" t="s">
        <v>28</v>
      </c>
      <c r="Y861" s="7" t="s">
        <v>28</v>
      </c>
      <c r="Z861" s="7" t="s">
        <v>335</v>
      </c>
      <c r="AA861" s="7" t="s">
        <v>92</v>
      </c>
      <c r="AB861" s="7" t="s">
        <v>1661</v>
      </c>
      <c r="AC861" s="7" t="s">
        <v>1596</v>
      </c>
    </row>
    <row r="862" customFormat="false" ht="25.5" hidden="false" customHeight="true" outlineLevel="0" collapsed="false">
      <c r="B862" s="6" t="b">
        <f aca="false">TRUE()</f>
        <v>1</v>
      </c>
      <c r="C862" s="7" t="s">
        <v>52</v>
      </c>
      <c r="D862" s="7" t="s">
        <v>153</v>
      </c>
      <c r="E862" s="7" t="s">
        <v>154</v>
      </c>
      <c r="F862" s="9" t="n">
        <v>38765</v>
      </c>
      <c r="G862" s="7" t="s">
        <v>171</v>
      </c>
      <c r="H862" s="7"/>
      <c r="I862" s="7"/>
      <c r="J862" s="7" t="s">
        <v>172</v>
      </c>
      <c r="K862" s="7"/>
      <c r="L862" s="7"/>
      <c r="M862" s="7"/>
      <c r="N862" s="7" t="s">
        <v>57</v>
      </c>
      <c r="O862" s="7"/>
      <c r="P862" s="8"/>
      <c r="Q862" s="9" t="n">
        <v>38649</v>
      </c>
      <c r="R862" s="7" t="s">
        <v>34</v>
      </c>
      <c r="S862" s="7" t="s">
        <v>1687</v>
      </c>
      <c r="T862" s="6"/>
      <c r="U862" s="7" t="s">
        <v>1688</v>
      </c>
      <c r="V862" s="7" t="s">
        <v>28</v>
      </c>
      <c r="W862" s="7" t="s">
        <v>28</v>
      </c>
      <c r="X862" s="7" t="s">
        <v>28</v>
      </c>
      <c r="Y862" s="7" t="s">
        <v>28</v>
      </c>
      <c r="Z862" s="7" t="s">
        <v>335</v>
      </c>
      <c r="AA862" s="7" t="s">
        <v>92</v>
      </c>
      <c r="AB862" s="7" t="s">
        <v>1661</v>
      </c>
      <c r="AC862" s="7" t="s">
        <v>1596</v>
      </c>
    </row>
    <row r="863" customFormat="false" ht="51" hidden="false" customHeight="true" outlineLevel="0" collapsed="false">
      <c r="B863" s="6" t="b">
        <f aca="false">TRUE()</f>
        <v>1</v>
      </c>
      <c r="C863" s="7" t="s">
        <v>52</v>
      </c>
      <c r="D863" s="7" t="s">
        <v>153</v>
      </c>
      <c r="E863" s="7" t="s">
        <v>154</v>
      </c>
      <c r="F863" s="9" t="n">
        <v>38765</v>
      </c>
      <c r="G863" s="7" t="s">
        <v>171</v>
      </c>
      <c r="H863" s="7"/>
      <c r="I863" s="7"/>
      <c r="J863" s="7" t="s">
        <v>172</v>
      </c>
      <c r="K863" s="7"/>
      <c r="L863" s="7"/>
      <c r="M863" s="7"/>
      <c r="N863" s="7" t="s">
        <v>33</v>
      </c>
      <c r="O863" s="7"/>
      <c r="P863" s="9" t="n">
        <v>38408</v>
      </c>
      <c r="Q863" s="9" t="n">
        <v>38408</v>
      </c>
      <c r="R863" s="7" t="s">
        <v>34</v>
      </c>
      <c r="S863" s="7" t="s">
        <v>158</v>
      </c>
      <c r="T863" s="6"/>
      <c r="U863" s="7" t="s">
        <v>1689</v>
      </c>
      <c r="V863" s="7" t="s">
        <v>28</v>
      </c>
      <c r="W863" s="7" t="s">
        <v>28</v>
      </c>
      <c r="X863" s="7" t="s">
        <v>28</v>
      </c>
      <c r="Y863" s="7" t="s">
        <v>28</v>
      </c>
      <c r="Z863" s="7" t="s">
        <v>335</v>
      </c>
      <c r="AA863" s="7" t="s">
        <v>92</v>
      </c>
      <c r="AB863" s="7" t="s">
        <v>1661</v>
      </c>
      <c r="AC863" s="7" t="s">
        <v>1596</v>
      </c>
    </row>
    <row r="864" customFormat="false" ht="38.25" hidden="false" customHeight="true" outlineLevel="0" collapsed="false">
      <c r="B864" s="6" t="b">
        <f aca="false">TRUE()</f>
        <v>1</v>
      </c>
      <c r="C864" s="7" t="s">
        <v>52</v>
      </c>
      <c r="D864" s="7" t="s">
        <v>153</v>
      </c>
      <c r="E864" s="7" t="s">
        <v>154</v>
      </c>
      <c r="F864" s="9" t="n">
        <v>38765</v>
      </c>
      <c r="G864" s="7" t="s">
        <v>171</v>
      </c>
      <c r="H864" s="7"/>
      <c r="I864" s="7"/>
      <c r="J864" s="7" t="s">
        <v>172</v>
      </c>
      <c r="K864" s="7"/>
      <c r="L864" s="7"/>
      <c r="M864" s="7"/>
      <c r="N864" s="7" t="s">
        <v>33</v>
      </c>
      <c r="O864" s="7"/>
      <c r="P864" s="9" t="n">
        <v>38449</v>
      </c>
      <c r="Q864" s="9" t="n">
        <v>38449</v>
      </c>
      <c r="R864" s="7" t="s">
        <v>34</v>
      </c>
      <c r="S864" s="7" t="s">
        <v>158</v>
      </c>
      <c r="T864" s="6"/>
      <c r="U864" s="7" t="s">
        <v>1412</v>
      </c>
      <c r="V864" s="7" t="s">
        <v>28</v>
      </c>
      <c r="W864" s="7" t="s">
        <v>28</v>
      </c>
      <c r="X864" s="7" t="s">
        <v>28</v>
      </c>
      <c r="Y864" s="7" t="s">
        <v>28</v>
      </c>
      <c r="Z864" s="7" t="s">
        <v>335</v>
      </c>
      <c r="AA864" s="7" t="s">
        <v>92</v>
      </c>
      <c r="AB864" s="7" t="s">
        <v>1661</v>
      </c>
      <c r="AC864" s="7" t="s">
        <v>1596</v>
      </c>
    </row>
    <row r="865" customFormat="false" ht="38.25" hidden="false" customHeight="true" outlineLevel="0" collapsed="false">
      <c r="B865" s="6" t="b">
        <f aca="false">TRUE()</f>
        <v>1</v>
      </c>
      <c r="C865" s="7" t="s">
        <v>52</v>
      </c>
      <c r="D865" s="7" t="s">
        <v>153</v>
      </c>
      <c r="E865" s="7" t="s">
        <v>154</v>
      </c>
      <c r="F865" s="9" t="n">
        <v>38765</v>
      </c>
      <c r="G865" s="7" t="s">
        <v>171</v>
      </c>
      <c r="H865" s="7"/>
      <c r="I865" s="7"/>
      <c r="J865" s="7" t="s">
        <v>172</v>
      </c>
      <c r="K865" s="7"/>
      <c r="L865" s="7"/>
      <c r="M865" s="7"/>
      <c r="N865" s="7" t="s">
        <v>33</v>
      </c>
      <c r="O865" s="7"/>
      <c r="P865" s="9" t="n">
        <v>38455</v>
      </c>
      <c r="Q865" s="9" t="n">
        <v>38455</v>
      </c>
      <c r="R865" s="7" t="s">
        <v>34</v>
      </c>
      <c r="S865" s="7" t="s">
        <v>158</v>
      </c>
      <c r="T865" s="6"/>
      <c r="U865" s="7" t="s">
        <v>1690</v>
      </c>
      <c r="V865" s="7" t="s">
        <v>28</v>
      </c>
      <c r="W865" s="7" t="s">
        <v>28</v>
      </c>
      <c r="X865" s="7" t="s">
        <v>28</v>
      </c>
      <c r="Y865" s="7" t="s">
        <v>28</v>
      </c>
      <c r="Z865" s="7" t="s">
        <v>335</v>
      </c>
      <c r="AA865" s="7" t="s">
        <v>92</v>
      </c>
      <c r="AB865" s="7" t="s">
        <v>1661</v>
      </c>
      <c r="AC865" s="7" t="s">
        <v>1596</v>
      </c>
    </row>
    <row r="866" customFormat="false" ht="76.5" hidden="false" customHeight="true" outlineLevel="0" collapsed="false">
      <c r="B866" s="6" t="b">
        <f aca="false">TRUE()</f>
        <v>1</v>
      </c>
      <c r="C866" s="7" t="s">
        <v>52</v>
      </c>
      <c r="D866" s="7" t="s">
        <v>153</v>
      </c>
      <c r="E866" s="7" t="s">
        <v>154</v>
      </c>
      <c r="F866" s="9" t="n">
        <v>38765</v>
      </c>
      <c r="G866" s="7" t="s">
        <v>171</v>
      </c>
      <c r="H866" s="7"/>
      <c r="I866" s="7"/>
      <c r="J866" s="7" t="s">
        <v>172</v>
      </c>
      <c r="K866" s="7"/>
      <c r="L866" s="7"/>
      <c r="M866" s="7"/>
      <c r="N866" s="7" t="s">
        <v>57</v>
      </c>
      <c r="O866" s="7"/>
      <c r="P866" s="9" t="n">
        <v>38463</v>
      </c>
      <c r="Q866" s="9" t="n">
        <v>38463</v>
      </c>
      <c r="R866" s="7" t="s">
        <v>34</v>
      </c>
      <c r="S866" s="7" t="s">
        <v>158</v>
      </c>
      <c r="T866" s="6"/>
      <c r="U866" s="7" t="s">
        <v>1691</v>
      </c>
      <c r="V866" s="7" t="s">
        <v>28</v>
      </c>
      <c r="W866" s="7" t="s">
        <v>28</v>
      </c>
      <c r="X866" s="7" t="s">
        <v>28</v>
      </c>
      <c r="Y866" s="7" t="s">
        <v>28</v>
      </c>
      <c r="Z866" s="7" t="s">
        <v>335</v>
      </c>
      <c r="AA866" s="7" t="s">
        <v>92</v>
      </c>
      <c r="AB866" s="7" t="s">
        <v>1661</v>
      </c>
      <c r="AC866" s="7" t="s">
        <v>1596</v>
      </c>
    </row>
    <row r="867" customFormat="false" ht="51" hidden="false" customHeight="true" outlineLevel="0" collapsed="false">
      <c r="B867" s="6" t="b">
        <f aca="false">TRUE()</f>
        <v>1</v>
      </c>
      <c r="C867" s="7" t="s">
        <v>52</v>
      </c>
      <c r="D867" s="7" t="s">
        <v>153</v>
      </c>
      <c r="E867" s="7" t="s">
        <v>154</v>
      </c>
      <c r="F867" s="9" t="n">
        <v>38765</v>
      </c>
      <c r="G867" s="7" t="s">
        <v>171</v>
      </c>
      <c r="H867" s="7"/>
      <c r="I867" s="7"/>
      <c r="J867" s="7" t="s">
        <v>172</v>
      </c>
      <c r="K867" s="7"/>
      <c r="L867" s="7"/>
      <c r="M867" s="7"/>
      <c r="N867" s="7" t="s">
        <v>33</v>
      </c>
      <c r="O867" s="7"/>
      <c r="P867" s="9" t="n">
        <v>38540</v>
      </c>
      <c r="Q867" s="9" t="n">
        <v>38540</v>
      </c>
      <c r="R867" s="7" t="s">
        <v>34</v>
      </c>
      <c r="S867" s="7" t="s">
        <v>158</v>
      </c>
      <c r="T867" s="6"/>
      <c r="U867" s="7" t="s">
        <v>1692</v>
      </c>
      <c r="V867" s="7" t="s">
        <v>28</v>
      </c>
      <c r="W867" s="7" t="s">
        <v>28</v>
      </c>
      <c r="X867" s="7" t="s">
        <v>28</v>
      </c>
      <c r="Y867" s="7" t="s">
        <v>28</v>
      </c>
      <c r="Z867" s="7" t="s">
        <v>335</v>
      </c>
      <c r="AA867" s="7" t="s">
        <v>92</v>
      </c>
      <c r="AB867" s="7" t="s">
        <v>1661</v>
      </c>
      <c r="AC867" s="7" t="s">
        <v>1596</v>
      </c>
    </row>
    <row r="868" customFormat="false" ht="51" hidden="false" customHeight="true" outlineLevel="0" collapsed="false">
      <c r="B868" s="6" t="b">
        <f aca="false">TRUE()</f>
        <v>1</v>
      </c>
      <c r="C868" s="7" t="s">
        <v>52</v>
      </c>
      <c r="D868" s="7" t="s">
        <v>153</v>
      </c>
      <c r="E868" s="7" t="s">
        <v>154</v>
      </c>
      <c r="F868" s="9" t="n">
        <v>38765</v>
      </c>
      <c r="G868" s="7" t="s">
        <v>155</v>
      </c>
      <c r="H868" s="7" t="s">
        <v>156</v>
      </c>
      <c r="I868" s="7"/>
      <c r="J868" s="7"/>
      <c r="K868" s="7" t="s">
        <v>220</v>
      </c>
      <c r="L868" s="7"/>
      <c r="M868" s="7"/>
      <c r="N868" s="7" t="s">
        <v>65</v>
      </c>
      <c r="O868" s="7"/>
      <c r="P868" s="9" t="n">
        <v>38510</v>
      </c>
      <c r="Q868" s="9" t="n">
        <v>38510</v>
      </c>
      <c r="R868" s="7" t="s">
        <v>34</v>
      </c>
      <c r="S868" s="7" t="s">
        <v>158</v>
      </c>
      <c r="T868" s="6"/>
      <c r="U868" s="7" t="s">
        <v>1693</v>
      </c>
      <c r="V868" s="7" t="s">
        <v>28</v>
      </c>
      <c r="W868" s="7" t="s">
        <v>28</v>
      </c>
      <c r="X868" s="7" t="s">
        <v>28</v>
      </c>
      <c r="Y868" s="7" t="s">
        <v>28</v>
      </c>
      <c r="Z868" s="7" t="s">
        <v>355</v>
      </c>
      <c r="AA868" s="7" t="s">
        <v>92</v>
      </c>
      <c r="AB868" s="7" t="s">
        <v>1694</v>
      </c>
      <c r="AC868" s="7" t="s">
        <v>1596</v>
      </c>
    </row>
    <row r="869" customFormat="false" ht="51" hidden="false" customHeight="true" outlineLevel="0" collapsed="false">
      <c r="B869" s="6" t="b">
        <f aca="false">TRUE()</f>
        <v>1</v>
      </c>
      <c r="C869" s="7" t="s">
        <v>52</v>
      </c>
      <c r="D869" s="7" t="s">
        <v>153</v>
      </c>
      <c r="E869" s="7" t="s">
        <v>154</v>
      </c>
      <c r="F869" s="9" t="n">
        <v>38765</v>
      </c>
      <c r="G869" s="7" t="s">
        <v>155</v>
      </c>
      <c r="H869" s="7" t="s">
        <v>156</v>
      </c>
      <c r="I869" s="7"/>
      <c r="J869" s="7"/>
      <c r="K869" s="7" t="s">
        <v>220</v>
      </c>
      <c r="L869" s="7"/>
      <c r="M869" s="7"/>
      <c r="N869" s="7" t="s">
        <v>226</v>
      </c>
      <c r="O869" s="7"/>
      <c r="P869" s="9" t="n">
        <v>38510</v>
      </c>
      <c r="Q869" s="9" t="n">
        <v>38510</v>
      </c>
      <c r="R869" s="7" t="s">
        <v>34</v>
      </c>
      <c r="S869" s="7" t="s">
        <v>158</v>
      </c>
      <c r="T869" s="6"/>
      <c r="U869" s="7" t="s">
        <v>1695</v>
      </c>
      <c r="V869" s="7" t="s">
        <v>28</v>
      </c>
      <c r="W869" s="7" t="s">
        <v>28</v>
      </c>
      <c r="X869" s="7" t="s">
        <v>28</v>
      </c>
      <c r="Y869" s="7" t="s">
        <v>1696</v>
      </c>
      <c r="Z869" s="7" t="s">
        <v>355</v>
      </c>
      <c r="AA869" s="7" t="s">
        <v>92</v>
      </c>
      <c r="AB869" s="7" t="s">
        <v>1694</v>
      </c>
      <c r="AC869" s="7" t="s">
        <v>1596</v>
      </c>
    </row>
    <row r="870" customFormat="false" ht="89.25" hidden="false" customHeight="true" outlineLevel="0" collapsed="false">
      <c r="B870" s="6" t="b">
        <f aca="false">TRUE()</f>
        <v>1</v>
      </c>
      <c r="C870" s="7" t="s">
        <v>52</v>
      </c>
      <c r="D870" s="7" t="s">
        <v>153</v>
      </c>
      <c r="E870" s="7" t="s">
        <v>154</v>
      </c>
      <c r="F870" s="9" t="n">
        <v>38765</v>
      </c>
      <c r="G870" s="7" t="s">
        <v>155</v>
      </c>
      <c r="H870" s="7" t="s">
        <v>156</v>
      </c>
      <c r="I870" s="7"/>
      <c r="J870" s="7"/>
      <c r="K870" s="7" t="s">
        <v>220</v>
      </c>
      <c r="L870" s="7"/>
      <c r="M870" s="7"/>
      <c r="N870" s="7" t="s">
        <v>226</v>
      </c>
      <c r="O870" s="7"/>
      <c r="P870" s="9" t="n">
        <v>38569</v>
      </c>
      <c r="Q870" s="9" t="n">
        <v>38569</v>
      </c>
      <c r="R870" s="7" t="s">
        <v>34</v>
      </c>
      <c r="S870" s="7" t="s">
        <v>158</v>
      </c>
      <c r="T870" s="6"/>
      <c r="U870" s="7" t="s">
        <v>1697</v>
      </c>
      <c r="V870" s="7" t="s">
        <v>28</v>
      </c>
      <c r="W870" s="7" t="s">
        <v>28</v>
      </c>
      <c r="X870" s="7" t="s">
        <v>28</v>
      </c>
      <c r="Y870" s="7" t="s">
        <v>1698</v>
      </c>
      <c r="Z870" s="7" t="s">
        <v>355</v>
      </c>
      <c r="AA870" s="7" t="s">
        <v>92</v>
      </c>
      <c r="AB870" s="7" t="s">
        <v>1694</v>
      </c>
      <c r="AC870" s="7" t="s">
        <v>1596</v>
      </c>
    </row>
    <row r="871" customFormat="false" ht="114.75" hidden="false" customHeight="true" outlineLevel="0" collapsed="false">
      <c r="B871" s="6" t="b">
        <f aca="false">TRUE()</f>
        <v>1</v>
      </c>
      <c r="C871" s="7" t="s">
        <v>52</v>
      </c>
      <c r="D871" s="7" t="s">
        <v>153</v>
      </c>
      <c r="E871" s="7" t="s">
        <v>154</v>
      </c>
      <c r="F871" s="9" t="n">
        <v>38765</v>
      </c>
      <c r="G871" s="7" t="s">
        <v>155</v>
      </c>
      <c r="H871" s="7" t="s">
        <v>156</v>
      </c>
      <c r="I871" s="7"/>
      <c r="J871" s="7"/>
      <c r="K871" s="7" t="s">
        <v>220</v>
      </c>
      <c r="L871" s="7"/>
      <c r="M871" s="7"/>
      <c r="N871" s="7" t="s">
        <v>226</v>
      </c>
      <c r="O871" s="7"/>
      <c r="P871" s="9" t="n">
        <v>38702</v>
      </c>
      <c r="Q871" s="9" t="n">
        <v>38702</v>
      </c>
      <c r="R871" s="7" t="s">
        <v>34</v>
      </c>
      <c r="S871" s="7" t="s">
        <v>158</v>
      </c>
      <c r="T871" s="6"/>
      <c r="U871" s="7" t="s">
        <v>1699</v>
      </c>
      <c r="V871" s="7" t="s">
        <v>28</v>
      </c>
      <c r="W871" s="7" t="s">
        <v>28</v>
      </c>
      <c r="X871" s="7" t="s">
        <v>28</v>
      </c>
      <c r="Y871" s="7" t="s">
        <v>28</v>
      </c>
      <c r="Z871" s="7" t="s">
        <v>355</v>
      </c>
      <c r="AA871" s="7" t="s">
        <v>92</v>
      </c>
      <c r="AB871" s="7" t="s">
        <v>1694</v>
      </c>
      <c r="AC871" s="7" t="s">
        <v>1596</v>
      </c>
    </row>
    <row r="872" customFormat="false" ht="63.75" hidden="false" customHeight="true" outlineLevel="0" collapsed="false">
      <c r="B872" s="6" t="b">
        <f aca="false">TRUE()</f>
        <v>1</v>
      </c>
      <c r="C872" s="7" t="s">
        <v>52</v>
      </c>
      <c r="D872" s="7" t="s">
        <v>153</v>
      </c>
      <c r="E872" s="7" t="s">
        <v>154</v>
      </c>
      <c r="F872" s="9" t="n">
        <v>38765</v>
      </c>
      <c r="G872" s="7" t="s">
        <v>155</v>
      </c>
      <c r="H872" s="7" t="s">
        <v>156</v>
      </c>
      <c r="I872" s="7"/>
      <c r="J872" s="7"/>
      <c r="K872" s="7" t="s">
        <v>220</v>
      </c>
      <c r="L872" s="7"/>
      <c r="M872" s="7"/>
      <c r="N872" s="7" t="s">
        <v>65</v>
      </c>
      <c r="O872" s="7"/>
      <c r="P872" s="9" t="n">
        <v>38733</v>
      </c>
      <c r="Q872" s="9" t="n">
        <v>38733</v>
      </c>
      <c r="R872" s="7" t="s">
        <v>34</v>
      </c>
      <c r="S872" s="7" t="s">
        <v>158</v>
      </c>
      <c r="T872" s="6"/>
      <c r="U872" s="7" t="s">
        <v>1700</v>
      </c>
      <c r="V872" s="7" t="s">
        <v>28</v>
      </c>
      <c r="W872" s="7" t="s">
        <v>28</v>
      </c>
      <c r="X872" s="7" t="s">
        <v>28</v>
      </c>
      <c r="Y872" s="7" t="s">
        <v>28</v>
      </c>
      <c r="Z872" s="7" t="s">
        <v>355</v>
      </c>
      <c r="AA872" s="7" t="s">
        <v>92</v>
      </c>
      <c r="AB872" s="7" t="s">
        <v>1694</v>
      </c>
      <c r="AC872" s="7" t="s">
        <v>1596</v>
      </c>
    </row>
    <row r="873" customFormat="false" ht="76.5" hidden="false" customHeight="true" outlineLevel="0" collapsed="false">
      <c r="B873" s="6" t="b">
        <f aca="false">TRUE()</f>
        <v>1</v>
      </c>
      <c r="C873" s="7" t="s">
        <v>52</v>
      </c>
      <c r="D873" s="7" t="s">
        <v>153</v>
      </c>
      <c r="E873" s="7" t="s">
        <v>154</v>
      </c>
      <c r="F873" s="9" t="n">
        <v>38765</v>
      </c>
      <c r="G873" s="7" t="s">
        <v>155</v>
      </c>
      <c r="H873" s="7" t="s">
        <v>156</v>
      </c>
      <c r="I873" s="7"/>
      <c r="J873" s="7"/>
      <c r="K873" s="7" t="s">
        <v>220</v>
      </c>
      <c r="L873" s="7"/>
      <c r="M873" s="7"/>
      <c r="N873" s="7" t="s">
        <v>65</v>
      </c>
      <c r="O873" s="7"/>
      <c r="P873" s="9" t="n">
        <v>38807</v>
      </c>
      <c r="Q873" s="9" t="n">
        <v>38807</v>
      </c>
      <c r="R873" s="7" t="s">
        <v>34</v>
      </c>
      <c r="S873" s="7" t="s">
        <v>158</v>
      </c>
      <c r="T873" s="6"/>
      <c r="U873" s="7" t="s">
        <v>1701</v>
      </c>
      <c r="V873" s="7" t="s">
        <v>28</v>
      </c>
      <c r="W873" s="7" t="s">
        <v>28</v>
      </c>
      <c r="X873" s="7" t="s">
        <v>28</v>
      </c>
      <c r="Y873" s="7" t="s">
        <v>28</v>
      </c>
      <c r="Z873" s="7" t="s">
        <v>355</v>
      </c>
      <c r="AA873" s="7" t="s">
        <v>92</v>
      </c>
      <c r="AB873" s="7" t="s">
        <v>1694</v>
      </c>
      <c r="AC873" s="7" t="s">
        <v>1596</v>
      </c>
    </row>
    <row r="874" customFormat="false" ht="114.75" hidden="false" customHeight="true" outlineLevel="0" collapsed="false">
      <c r="B874" s="6" t="b">
        <f aca="false">TRUE()</f>
        <v>1</v>
      </c>
      <c r="C874" s="7" t="s">
        <v>52</v>
      </c>
      <c r="D874" s="7" t="s">
        <v>153</v>
      </c>
      <c r="E874" s="7" t="s">
        <v>154</v>
      </c>
      <c r="F874" s="9" t="n">
        <v>38765</v>
      </c>
      <c r="G874" s="7" t="s">
        <v>155</v>
      </c>
      <c r="H874" s="7" t="s">
        <v>156</v>
      </c>
      <c r="I874" s="7"/>
      <c r="J874" s="7"/>
      <c r="K874" s="7" t="s">
        <v>220</v>
      </c>
      <c r="L874" s="7"/>
      <c r="M874" s="7"/>
      <c r="N874" s="7" t="s">
        <v>65</v>
      </c>
      <c r="O874" s="7"/>
      <c r="P874" s="9" t="n">
        <v>38859</v>
      </c>
      <c r="Q874" s="9" t="n">
        <v>38859</v>
      </c>
      <c r="R874" s="7" t="s">
        <v>34</v>
      </c>
      <c r="S874" s="7" t="s">
        <v>158</v>
      </c>
      <c r="T874" s="6"/>
      <c r="U874" s="7" t="s">
        <v>1702</v>
      </c>
      <c r="V874" s="7" t="s">
        <v>28</v>
      </c>
      <c r="W874" s="7" t="s">
        <v>28</v>
      </c>
      <c r="X874" s="7" t="s">
        <v>28</v>
      </c>
      <c r="Y874" s="7" t="s">
        <v>1703</v>
      </c>
      <c r="Z874" s="7" t="s">
        <v>355</v>
      </c>
      <c r="AA874" s="7" t="s">
        <v>92</v>
      </c>
      <c r="AB874" s="7" t="s">
        <v>1694</v>
      </c>
      <c r="AC874" s="7" t="s">
        <v>1596</v>
      </c>
    </row>
    <row r="875" customFormat="false" ht="51" hidden="false" customHeight="true" outlineLevel="0" collapsed="false">
      <c r="B875" s="6" t="b">
        <f aca="false">TRUE()</f>
        <v>1</v>
      </c>
      <c r="C875" s="7" t="s">
        <v>52</v>
      </c>
      <c r="D875" s="7" t="s">
        <v>153</v>
      </c>
      <c r="E875" s="7" t="s">
        <v>154</v>
      </c>
      <c r="F875" s="9" t="n">
        <v>38765</v>
      </c>
      <c r="G875" s="7" t="s">
        <v>155</v>
      </c>
      <c r="H875" s="7" t="s">
        <v>156</v>
      </c>
      <c r="I875" s="7"/>
      <c r="J875" s="7"/>
      <c r="K875" s="7" t="s">
        <v>220</v>
      </c>
      <c r="L875" s="7"/>
      <c r="M875" s="7"/>
      <c r="N875" s="7" t="s">
        <v>65</v>
      </c>
      <c r="O875" s="7"/>
      <c r="P875" s="9" t="n">
        <v>38863</v>
      </c>
      <c r="Q875" s="9" t="n">
        <v>38863</v>
      </c>
      <c r="R875" s="7" t="s">
        <v>34</v>
      </c>
      <c r="S875" s="7" t="s">
        <v>158</v>
      </c>
      <c r="T875" s="6"/>
      <c r="U875" s="7" t="s">
        <v>1704</v>
      </c>
      <c r="V875" s="7" t="s">
        <v>28</v>
      </c>
      <c r="W875" s="7" t="s">
        <v>28</v>
      </c>
      <c r="X875" s="7" t="s">
        <v>28</v>
      </c>
      <c r="Y875" s="7" t="s">
        <v>28</v>
      </c>
      <c r="Z875" s="7" t="s">
        <v>355</v>
      </c>
      <c r="AA875" s="7" t="s">
        <v>92</v>
      </c>
      <c r="AB875" s="7" t="s">
        <v>1694</v>
      </c>
      <c r="AC875" s="7" t="s">
        <v>1596</v>
      </c>
    </row>
    <row r="876" customFormat="false" ht="63.75" hidden="false" customHeight="true" outlineLevel="0" collapsed="false">
      <c r="B876" s="6" t="b">
        <f aca="false">TRUE()</f>
        <v>1</v>
      </c>
      <c r="C876" s="7" t="s">
        <v>52</v>
      </c>
      <c r="D876" s="7" t="s">
        <v>153</v>
      </c>
      <c r="E876" s="7" t="s">
        <v>154</v>
      </c>
      <c r="F876" s="9" t="n">
        <v>38765</v>
      </c>
      <c r="G876" s="7" t="s">
        <v>155</v>
      </c>
      <c r="H876" s="7" t="s">
        <v>156</v>
      </c>
      <c r="I876" s="7"/>
      <c r="J876" s="7"/>
      <c r="K876" s="7" t="s">
        <v>220</v>
      </c>
      <c r="L876" s="7"/>
      <c r="M876" s="7"/>
      <c r="N876" s="7" t="s">
        <v>65</v>
      </c>
      <c r="O876" s="7"/>
      <c r="P876" s="9" t="n">
        <v>38937</v>
      </c>
      <c r="Q876" s="9" t="n">
        <v>38937</v>
      </c>
      <c r="R876" s="7" t="s">
        <v>34</v>
      </c>
      <c r="S876" s="7" t="s">
        <v>158</v>
      </c>
      <c r="T876" s="6"/>
      <c r="U876" s="7" t="s">
        <v>1705</v>
      </c>
      <c r="V876" s="7" t="s">
        <v>28</v>
      </c>
      <c r="W876" s="7" t="s">
        <v>28</v>
      </c>
      <c r="X876" s="7" t="s">
        <v>28</v>
      </c>
      <c r="Y876" s="7" t="s">
        <v>28</v>
      </c>
      <c r="Z876" s="7" t="s">
        <v>355</v>
      </c>
      <c r="AA876" s="7" t="s">
        <v>92</v>
      </c>
      <c r="AB876" s="7" t="s">
        <v>1694</v>
      </c>
      <c r="AC876" s="7" t="s">
        <v>1596</v>
      </c>
    </row>
    <row r="877" customFormat="false" ht="51" hidden="false" customHeight="true" outlineLevel="0" collapsed="false">
      <c r="B877" s="6" t="b">
        <f aca="false">TRUE()</f>
        <v>1</v>
      </c>
      <c r="C877" s="7" t="s">
        <v>52</v>
      </c>
      <c r="D877" s="7" t="s">
        <v>153</v>
      </c>
      <c r="E877" s="7" t="s">
        <v>154</v>
      </c>
      <c r="F877" s="9" t="n">
        <v>38765</v>
      </c>
      <c r="G877" s="7" t="s">
        <v>155</v>
      </c>
      <c r="H877" s="7" t="s">
        <v>156</v>
      </c>
      <c r="I877" s="7"/>
      <c r="J877" s="7"/>
      <c r="K877" s="7" t="s">
        <v>220</v>
      </c>
      <c r="L877" s="7"/>
      <c r="M877" s="7"/>
      <c r="N877" s="7" t="s">
        <v>65</v>
      </c>
      <c r="O877" s="7"/>
      <c r="P877" s="9" t="n">
        <v>39029</v>
      </c>
      <c r="Q877" s="9" t="n">
        <v>39029</v>
      </c>
      <c r="R877" s="7" t="s">
        <v>34</v>
      </c>
      <c r="S877" s="7" t="s">
        <v>158</v>
      </c>
      <c r="T877" s="6"/>
      <c r="U877" s="7" t="s">
        <v>1706</v>
      </c>
      <c r="V877" s="7" t="s">
        <v>28</v>
      </c>
      <c r="W877" s="7" t="s">
        <v>28</v>
      </c>
      <c r="X877" s="7" t="s">
        <v>28</v>
      </c>
      <c r="Y877" s="7" t="s">
        <v>28</v>
      </c>
      <c r="Z877" s="7" t="s">
        <v>355</v>
      </c>
      <c r="AA877" s="7" t="s">
        <v>92</v>
      </c>
      <c r="AB877" s="7" t="s">
        <v>1694</v>
      </c>
      <c r="AC877" s="7" t="s">
        <v>1596</v>
      </c>
    </row>
    <row r="878" customFormat="false" ht="76.5" hidden="false" customHeight="true" outlineLevel="0" collapsed="false">
      <c r="B878" s="6" t="b">
        <f aca="false">TRUE()</f>
        <v>1</v>
      </c>
      <c r="C878" s="7" t="s">
        <v>52</v>
      </c>
      <c r="D878" s="7" t="s">
        <v>153</v>
      </c>
      <c r="E878" s="7" t="s">
        <v>154</v>
      </c>
      <c r="F878" s="9" t="n">
        <v>38765</v>
      </c>
      <c r="G878" s="7" t="s">
        <v>155</v>
      </c>
      <c r="H878" s="7" t="s">
        <v>156</v>
      </c>
      <c r="I878" s="7"/>
      <c r="J878" s="7"/>
      <c r="K878" s="7" t="s">
        <v>220</v>
      </c>
      <c r="L878" s="7"/>
      <c r="M878" s="7"/>
      <c r="N878" s="7" t="s">
        <v>226</v>
      </c>
      <c r="O878" s="7"/>
      <c r="P878" s="9" t="n">
        <v>39030</v>
      </c>
      <c r="Q878" s="9" t="n">
        <v>39030</v>
      </c>
      <c r="R878" s="7" t="s">
        <v>34</v>
      </c>
      <c r="S878" s="7" t="s">
        <v>158</v>
      </c>
      <c r="T878" s="6"/>
      <c r="U878" s="7" t="s">
        <v>1707</v>
      </c>
      <c r="V878" s="7" t="s">
        <v>28</v>
      </c>
      <c r="W878" s="7" t="s">
        <v>28</v>
      </c>
      <c r="X878" s="7" t="s">
        <v>28</v>
      </c>
      <c r="Y878" s="7" t="s">
        <v>1708</v>
      </c>
      <c r="Z878" s="7" t="s">
        <v>355</v>
      </c>
      <c r="AA878" s="7" t="s">
        <v>92</v>
      </c>
      <c r="AB878" s="7" t="s">
        <v>1694</v>
      </c>
      <c r="AC878" s="7" t="s">
        <v>1596</v>
      </c>
    </row>
    <row r="879" customFormat="false" ht="63.75" hidden="false" customHeight="true" outlineLevel="0" collapsed="false">
      <c r="B879" s="6" t="b">
        <f aca="false">TRUE()</f>
        <v>1</v>
      </c>
      <c r="C879" s="7" t="s">
        <v>52</v>
      </c>
      <c r="D879" s="7" t="s">
        <v>153</v>
      </c>
      <c r="E879" s="7" t="s">
        <v>154</v>
      </c>
      <c r="F879" s="9" t="n">
        <v>38765</v>
      </c>
      <c r="G879" s="7" t="s">
        <v>155</v>
      </c>
      <c r="H879" s="7" t="s">
        <v>156</v>
      </c>
      <c r="I879" s="7"/>
      <c r="J879" s="7"/>
      <c r="K879" s="7" t="s">
        <v>220</v>
      </c>
      <c r="L879" s="7"/>
      <c r="M879" s="7"/>
      <c r="N879" s="7" t="s">
        <v>65</v>
      </c>
      <c r="O879" s="7"/>
      <c r="P879" s="9" t="n">
        <v>39034</v>
      </c>
      <c r="Q879" s="9" t="n">
        <v>39034</v>
      </c>
      <c r="R879" s="7" t="s">
        <v>34</v>
      </c>
      <c r="S879" s="7" t="s">
        <v>158</v>
      </c>
      <c r="T879" s="6"/>
      <c r="U879" s="7" t="s">
        <v>1709</v>
      </c>
      <c r="V879" s="7" t="s">
        <v>28</v>
      </c>
      <c r="W879" s="7" t="s">
        <v>28</v>
      </c>
      <c r="X879" s="7" t="s">
        <v>28</v>
      </c>
      <c r="Y879" s="7" t="s">
        <v>28</v>
      </c>
      <c r="Z879" s="7" t="s">
        <v>355</v>
      </c>
      <c r="AA879" s="7" t="s">
        <v>92</v>
      </c>
      <c r="AB879" s="7" t="s">
        <v>1694</v>
      </c>
      <c r="AC879" s="7" t="s">
        <v>1596</v>
      </c>
    </row>
    <row r="880" customFormat="false" ht="51" hidden="false" customHeight="true" outlineLevel="0" collapsed="false">
      <c r="B880" s="6" t="b">
        <f aca="false">TRUE()</f>
        <v>1</v>
      </c>
      <c r="C880" s="7" t="s">
        <v>52</v>
      </c>
      <c r="D880" s="7" t="s">
        <v>153</v>
      </c>
      <c r="E880" s="7" t="s">
        <v>154</v>
      </c>
      <c r="F880" s="9" t="n">
        <v>38765</v>
      </c>
      <c r="G880" s="7" t="s">
        <v>155</v>
      </c>
      <c r="H880" s="7" t="s">
        <v>156</v>
      </c>
      <c r="I880" s="7"/>
      <c r="J880" s="7"/>
      <c r="K880" s="7" t="s">
        <v>220</v>
      </c>
      <c r="L880" s="7"/>
      <c r="M880" s="7"/>
      <c r="N880" s="7" t="s">
        <v>65</v>
      </c>
      <c r="O880" s="7"/>
      <c r="P880" s="8"/>
      <c r="Q880" s="9" t="n">
        <v>39322</v>
      </c>
      <c r="R880" s="7" t="s">
        <v>34</v>
      </c>
      <c r="S880" s="7" t="s">
        <v>158</v>
      </c>
      <c r="T880" s="6"/>
      <c r="U880" s="7" t="s">
        <v>1710</v>
      </c>
      <c r="V880" s="7" t="s">
        <v>28</v>
      </c>
      <c r="W880" s="7" t="s">
        <v>28</v>
      </c>
      <c r="X880" s="7" t="s">
        <v>28</v>
      </c>
      <c r="Y880" s="7" t="s">
        <v>28</v>
      </c>
      <c r="Z880" s="7" t="s">
        <v>355</v>
      </c>
      <c r="AA880" s="7" t="s">
        <v>92</v>
      </c>
      <c r="AB880" s="7" t="s">
        <v>1694</v>
      </c>
      <c r="AC880" s="7" t="s">
        <v>1596</v>
      </c>
    </row>
    <row r="881" customFormat="false" ht="51" hidden="false" customHeight="true" outlineLevel="0" collapsed="false">
      <c r="B881" s="6" t="b">
        <f aca="false">TRUE()</f>
        <v>1</v>
      </c>
      <c r="C881" s="7" t="s">
        <v>52</v>
      </c>
      <c r="D881" s="7" t="s">
        <v>153</v>
      </c>
      <c r="E881" s="7" t="s">
        <v>154</v>
      </c>
      <c r="F881" s="9" t="n">
        <v>38765</v>
      </c>
      <c r="G881" s="7" t="s">
        <v>155</v>
      </c>
      <c r="H881" s="7" t="s">
        <v>156</v>
      </c>
      <c r="I881" s="7"/>
      <c r="J881" s="7"/>
      <c r="K881" s="7" t="s">
        <v>220</v>
      </c>
      <c r="L881" s="7"/>
      <c r="M881" s="7"/>
      <c r="N881" s="7" t="s">
        <v>226</v>
      </c>
      <c r="O881" s="7"/>
      <c r="P881" s="9" t="n">
        <v>38758</v>
      </c>
      <c r="Q881" s="9" t="n">
        <v>38758</v>
      </c>
      <c r="R881" s="7" t="s">
        <v>34</v>
      </c>
      <c r="S881" s="7" t="s">
        <v>158</v>
      </c>
      <c r="T881" s="6"/>
      <c r="U881" s="7" t="s">
        <v>1711</v>
      </c>
      <c r="V881" s="7" t="s">
        <v>28</v>
      </c>
      <c r="W881" s="7" t="s">
        <v>28</v>
      </c>
      <c r="X881" s="7" t="s">
        <v>28</v>
      </c>
      <c r="Y881" s="7" t="s">
        <v>1712</v>
      </c>
      <c r="Z881" s="7" t="s">
        <v>355</v>
      </c>
      <c r="AA881" s="7" t="s">
        <v>92</v>
      </c>
      <c r="AB881" s="7" t="s">
        <v>1694</v>
      </c>
      <c r="AC881" s="7" t="s">
        <v>1596</v>
      </c>
    </row>
    <row r="882" customFormat="false" ht="51" hidden="false" customHeight="true" outlineLevel="0" collapsed="false">
      <c r="B882" s="6" t="b">
        <f aca="false">TRUE()</f>
        <v>1</v>
      </c>
      <c r="C882" s="7" t="s">
        <v>52</v>
      </c>
      <c r="D882" s="7" t="s">
        <v>153</v>
      </c>
      <c r="E882" s="7" t="s">
        <v>154</v>
      </c>
      <c r="F882" s="9" t="n">
        <v>38765</v>
      </c>
      <c r="G882" s="7" t="s">
        <v>155</v>
      </c>
      <c r="H882" s="7" t="s">
        <v>156</v>
      </c>
      <c r="I882" s="7"/>
      <c r="J882" s="7"/>
      <c r="K882" s="7" t="s">
        <v>220</v>
      </c>
      <c r="L882" s="7"/>
      <c r="M882" s="7"/>
      <c r="N882" s="7" t="s">
        <v>65</v>
      </c>
      <c r="O882" s="7"/>
      <c r="P882" s="9" t="n">
        <v>38775</v>
      </c>
      <c r="Q882" s="9" t="n">
        <v>38775</v>
      </c>
      <c r="R882" s="7" t="s">
        <v>34</v>
      </c>
      <c r="S882" s="7" t="s">
        <v>158</v>
      </c>
      <c r="T882" s="6"/>
      <c r="U882" s="7" t="s">
        <v>1713</v>
      </c>
      <c r="V882" s="7" t="s">
        <v>28</v>
      </c>
      <c r="W882" s="7" t="s">
        <v>28</v>
      </c>
      <c r="X882" s="7" t="s">
        <v>28</v>
      </c>
      <c r="Y882" s="7" t="s">
        <v>28</v>
      </c>
      <c r="Z882" s="7" t="s">
        <v>355</v>
      </c>
      <c r="AA882" s="7" t="s">
        <v>92</v>
      </c>
      <c r="AB882" s="7" t="s">
        <v>1694</v>
      </c>
      <c r="AC882" s="7" t="s">
        <v>1596</v>
      </c>
    </row>
    <row r="883" customFormat="false" ht="76.5" hidden="false" customHeight="true" outlineLevel="0" collapsed="false">
      <c r="B883" s="6" t="b">
        <f aca="false">TRUE()</f>
        <v>1</v>
      </c>
      <c r="C883" s="7" t="s">
        <v>52</v>
      </c>
      <c r="D883" s="7" t="s">
        <v>153</v>
      </c>
      <c r="E883" s="7" t="s">
        <v>154</v>
      </c>
      <c r="F883" s="9" t="n">
        <v>38765</v>
      </c>
      <c r="G883" s="7" t="s">
        <v>155</v>
      </c>
      <c r="H883" s="7" t="s">
        <v>156</v>
      </c>
      <c r="I883" s="7"/>
      <c r="J883" s="7"/>
      <c r="K883" s="7" t="s">
        <v>220</v>
      </c>
      <c r="L883" s="7"/>
      <c r="M883" s="7"/>
      <c r="N883" s="7" t="s">
        <v>226</v>
      </c>
      <c r="O883" s="7"/>
      <c r="P883" s="9" t="n">
        <v>39006</v>
      </c>
      <c r="Q883" s="9" t="n">
        <v>39006</v>
      </c>
      <c r="R883" s="7" t="s">
        <v>34</v>
      </c>
      <c r="S883" s="7" t="s">
        <v>158</v>
      </c>
      <c r="T883" s="6"/>
      <c r="U883" s="7" t="s">
        <v>1714</v>
      </c>
      <c r="V883" s="7" t="s">
        <v>28</v>
      </c>
      <c r="W883" s="7" t="s">
        <v>28</v>
      </c>
      <c r="X883" s="7" t="s">
        <v>28</v>
      </c>
      <c r="Y883" s="7" t="s">
        <v>28</v>
      </c>
      <c r="Z883" s="7" t="s">
        <v>355</v>
      </c>
      <c r="AA883" s="7" t="s">
        <v>92</v>
      </c>
      <c r="AB883" s="7" t="s">
        <v>1715</v>
      </c>
      <c r="AC883" s="7" t="s">
        <v>1596</v>
      </c>
    </row>
    <row r="884" customFormat="false" ht="63.75" hidden="false" customHeight="true" outlineLevel="0" collapsed="false">
      <c r="B884" s="6" t="b">
        <f aca="false">TRUE()</f>
        <v>1</v>
      </c>
      <c r="C884" s="7" t="s">
        <v>52</v>
      </c>
      <c r="D884" s="7" t="s">
        <v>153</v>
      </c>
      <c r="E884" s="7" t="s">
        <v>154</v>
      </c>
      <c r="F884" s="9" t="n">
        <v>38765</v>
      </c>
      <c r="G884" s="7" t="s">
        <v>155</v>
      </c>
      <c r="H884" s="7" t="s">
        <v>156</v>
      </c>
      <c r="I884" s="7"/>
      <c r="J884" s="7"/>
      <c r="K884" s="7" t="s">
        <v>220</v>
      </c>
      <c r="L884" s="7"/>
      <c r="M884" s="7"/>
      <c r="N884" s="7" t="s">
        <v>65</v>
      </c>
      <c r="O884" s="7"/>
      <c r="P884" s="9" t="n">
        <v>39140</v>
      </c>
      <c r="Q884" s="9" t="n">
        <v>39140</v>
      </c>
      <c r="R884" s="7" t="s">
        <v>34</v>
      </c>
      <c r="S884" s="7" t="s">
        <v>158</v>
      </c>
      <c r="T884" s="6"/>
      <c r="U884" s="7" t="s">
        <v>1716</v>
      </c>
      <c r="V884" s="7" t="s">
        <v>28</v>
      </c>
      <c r="W884" s="7" t="s">
        <v>28</v>
      </c>
      <c r="X884" s="7" t="s">
        <v>28</v>
      </c>
      <c r="Y884" s="7" t="s">
        <v>28</v>
      </c>
      <c r="Z884" s="7" t="s">
        <v>355</v>
      </c>
      <c r="AA884" s="7" t="s">
        <v>92</v>
      </c>
      <c r="AB884" s="7" t="s">
        <v>1715</v>
      </c>
      <c r="AC884" s="7" t="s">
        <v>1596</v>
      </c>
    </row>
    <row r="885" customFormat="false" ht="51" hidden="false" customHeight="true" outlineLevel="0" collapsed="false">
      <c r="B885" s="6" t="b">
        <f aca="false">TRUE()</f>
        <v>1</v>
      </c>
      <c r="C885" s="7" t="s">
        <v>52</v>
      </c>
      <c r="D885" s="7" t="s">
        <v>153</v>
      </c>
      <c r="E885" s="7" t="s">
        <v>154</v>
      </c>
      <c r="F885" s="9" t="n">
        <v>38765</v>
      </c>
      <c r="G885" s="7" t="s">
        <v>155</v>
      </c>
      <c r="H885" s="7" t="s">
        <v>156</v>
      </c>
      <c r="I885" s="7"/>
      <c r="J885" s="7"/>
      <c r="K885" s="7" t="s">
        <v>220</v>
      </c>
      <c r="L885" s="7"/>
      <c r="M885" s="7"/>
      <c r="N885" s="7" t="s">
        <v>226</v>
      </c>
      <c r="O885" s="7"/>
      <c r="P885" s="9" t="n">
        <v>39254</v>
      </c>
      <c r="Q885" s="9" t="n">
        <v>39254</v>
      </c>
      <c r="R885" s="7" t="s">
        <v>34</v>
      </c>
      <c r="S885" s="7" t="s">
        <v>158</v>
      </c>
      <c r="T885" s="6"/>
      <c r="U885" s="7" t="s">
        <v>1717</v>
      </c>
      <c r="V885" s="7" t="s">
        <v>28</v>
      </c>
      <c r="W885" s="7" t="s">
        <v>28</v>
      </c>
      <c r="X885" s="7" t="s">
        <v>28</v>
      </c>
      <c r="Y885" s="7" t="s">
        <v>28</v>
      </c>
      <c r="Z885" s="7" t="s">
        <v>355</v>
      </c>
      <c r="AA885" s="7" t="s">
        <v>92</v>
      </c>
      <c r="AB885" s="7" t="s">
        <v>1715</v>
      </c>
      <c r="AC885" s="7" t="s">
        <v>1596</v>
      </c>
    </row>
    <row r="886" customFormat="false" ht="38.25" hidden="false" customHeight="true" outlineLevel="0" collapsed="false">
      <c r="B886" s="6" t="b">
        <f aca="false">TRUE()</f>
        <v>1</v>
      </c>
      <c r="C886" s="7" t="s">
        <v>52</v>
      </c>
      <c r="D886" s="7" t="s">
        <v>153</v>
      </c>
      <c r="E886" s="7" t="s">
        <v>154</v>
      </c>
      <c r="F886" s="9" t="n">
        <v>38765</v>
      </c>
      <c r="G886" s="7" t="s">
        <v>155</v>
      </c>
      <c r="H886" s="7" t="s">
        <v>156</v>
      </c>
      <c r="I886" s="7"/>
      <c r="J886" s="7"/>
      <c r="K886" s="7" t="s">
        <v>220</v>
      </c>
      <c r="L886" s="7"/>
      <c r="M886" s="7"/>
      <c r="N886" s="7" t="s">
        <v>226</v>
      </c>
      <c r="O886" s="7"/>
      <c r="P886" s="9" t="n">
        <v>39309</v>
      </c>
      <c r="Q886" s="9" t="n">
        <v>39309</v>
      </c>
      <c r="R886" s="7" t="s">
        <v>34</v>
      </c>
      <c r="S886" s="7" t="s">
        <v>158</v>
      </c>
      <c r="T886" s="6"/>
      <c r="U886" s="7" t="s">
        <v>1718</v>
      </c>
      <c r="V886" s="7" t="s">
        <v>28</v>
      </c>
      <c r="W886" s="7" t="s">
        <v>28</v>
      </c>
      <c r="X886" s="7" t="s">
        <v>28</v>
      </c>
      <c r="Y886" s="7" t="s">
        <v>28</v>
      </c>
      <c r="Z886" s="7" t="s">
        <v>355</v>
      </c>
      <c r="AA886" s="7" t="s">
        <v>92</v>
      </c>
      <c r="AB886" s="7" t="s">
        <v>1715</v>
      </c>
      <c r="AC886" s="7" t="s">
        <v>1596</v>
      </c>
    </row>
    <row r="887" customFormat="false" ht="25.5" hidden="false" customHeight="true" outlineLevel="0" collapsed="false">
      <c r="B887" s="6" t="b">
        <f aca="false">TRUE()</f>
        <v>1</v>
      </c>
      <c r="C887" s="7" t="s">
        <v>52</v>
      </c>
      <c r="D887" s="7" t="s">
        <v>153</v>
      </c>
      <c r="E887" s="7" t="s">
        <v>154</v>
      </c>
      <c r="F887" s="9" t="n">
        <v>38765</v>
      </c>
      <c r="G887" s="7" t="s">
        <v>155</v>
      </c>
      <c r="H887" s="7" t="s">
        <v>156</v>
      </c>
      <c r="I887" s="7"/>
      <c r="J887" s="7"/>
      <c r="K887" s="7" t="s">
        <v>220</v>
      </c>
      <c r="L887" s="7"/>
      <c r="M887" s="7"/>
      <c r="N887" s="7" t="s">
        <v>65</v>
      </c>
      <c r="O887" s="7"/>
      <c r="P887" s="9" t="n">
        <v>39366</v>
      </c>
      <c r="Q887" s="9" t="n">
        <v>39366</v>
      </c>
      <c r="R887" s="7" t="s">
        <v>34</v>
      </c>
      <c r="S887" s="7" t="s">
        <v>158</v>
      </c>
      <c r="T887" s="6"/>
      <c r="U887" s="7" t="s">
        <v>1719</v>
      </c>
      <c r="V887" s="7" t="s">
        <v>28</v>
      </c>
      <c r="W887" s="7" t="s">
        <v>28</v>
      </c>
      <c r="X887" s="7" t="s">
        <v>28</v>
      </c>
      <c r="Y887" s="7" t="s">
        <v>28</v>
      </c>
      <c r="Z887" s="7" t="s">
        <v>355</v>
      </c>
      <c r="AA887" s="7" t="s">
        <v>92</v>
      </c>
      <c r="AB887" s="7" t="s">
        <v>1715</v>
      </c>
      <c r="AC887" s="7" t="s">
        <v>1596</v>
      </c>
    </row>
    <row r="888" customFormat="false" ht="25.5" hidden="false" customHeight="true" outlineLevel="0" collapsed="false">
      <c r="B888" s="6" t="b">
        <f aca="false">TRUE()</f>
        <v>1</v>
      </c>
      <c r="C888" s="7" t="s">
        <v>52</v>
      </c>
      <c r="D888" s="7" t="s">
        <v>153</v>
      </c>
      <c r="E888" s="7" t="s">
        <v>154</v>
      </c>
      <c r="F888" s="9" t="n">
        <v>38765</v>
      </c>
      <c r="G888" s="7" t="s">
        <v>155</v>
      </c>
      <c r="H888" s="7" t="s">
        <v>156</v>
      </c>
      <c r="I888" s="7"/>
      <c r="J888" s="7"/>
      <c r="K888" s="7" t="s">
        <v>220</v>
      </c>
      <c r="L888" s="7"/>
      <c r="M888" s="7"/>
      <c r="N888" s="7" t="s">
        <v>65</v>
      </c>
      <c r="O888" s="7"/>
      <c r="P888" s="9" t="n">
        <v>39366</v>
      </c>
      <c r="Q888" s="9" t="n">
        <v>39366</v>
      </c>
      <c r="R888" s="7" t="s">
        <v>34</v>
      </c>
      <c r="S888" s="7" t="s">
        <v>158</v>
      </c>
      <c r="T888" s="6"/>
      <c r="U888" s="7" t="s">
        <v>1720</v>
      </c>
      <c r="V888" s="7" t="s">
        <v>28</v>
      </c>
      <c r="W888" s="7" t="s">
        <v>28</v>
      </c>
      <c r="X888" s="7" t="s">
        <v>28</v>
      </c>
      <c r="Y888" s="7" t="s">
        <v>28</v>
      </c>
      <c r="Z888" s="7" t="s">
        <v>355</v>
      </c>
      <c r="AA888" s="7" t="s">
        <v>92</v>
      </c>
      <c r="AB888" s="7" t="s">
        <v>1715</v>
      </c>
      <c r="AC888" s="7" t="s">
        <v>1596</v>
      </c>
    </row>
    <row r="889" customFormat="false" ht="89.25" hidden="false" customHeight="true" outlineLevel="0" collapsed="false">
      <c r="B889" s="6" t="b">
        <f aca="false">TRUE()</f>
        <v>1</v>
      </c>
      <c r="C889" s="7" t="s">
        <v>52</v>
      </c>
      <c r="D889" s="7" t="s">
        <v>153</v>
      </c>
      <c r="E889" s="7" t="s">
        <v>154</v>
      </c>
      <c r="F889" s="9" t="n">
        <v>38765</v>
      </c>
      <c r="G889" s="7" t="s">
        <v>155</v>
      </c>
      <c r="H889" s="7" t="s">
        <v>156</v>
      </c>
      <c r="I889" s="7"/>
      <c r="J889" s="7"/>
      <c r="K889" s="7" t="s">
        <v>220</v>
      </c>
      <c r="L889" s="7"/>
      <c r="M889" s="7"/>
      <c r="N889" s="7" t="s">
        <v>65</v>
      </c>
      <c r="O889" s="7"/>
      <c r="P889" s="9" t="n">
        <v>38618</v>
      </c>
      <c r="Q889" s="9" t="n">
        <v>38618</v>
      </c>
      <c r="R889" s="7" t="s">
        <v>34</v>
      </c>
      <c r="S889" s="7" t="s">
        <v>158</v>
      </c>
      <c r="T889" s="6"/>
      <c r="U889" s="7" t="s">
        <v>1721</v>
      </c>
      <c r="V889" s="7" t="s">
        <v>28</v>
      </c>
      <c r="W889" s="7" t="s">
        <v>28</v>
      </c>
      <c r="X889" s="7" t="s">
        <v>28</v>
      </c>
      <c r="Y889" s="7" t="s">
        <v>1722</v>
      </c>
      <c r="Z889" s="7" t="s">
        <v>366</v>
      </c>
      <c r="AA889" s="7" t="s">
        <v>92</v>
      </c>
      <c r="AB889" s="7" t="s">
        <v>1723</v>
      </c>
      <c r="AC889" s="7" t="s">
        <v>1596</v>
      </c>
    </row>
    <row r="890" customFormat="false" ht="89.25" hidden="false" customHeight="true" outlineLevel="0" collapsed="false">
      <c r="B890" s="6" t="b">
        <f aca="false">TRUE()</f>
        <v>1</v>
      </c>
      <c r="C890" s="7" t="s">
        <v>52</v>
      </c>
      <c r="D890" s="7" t="s">
        <v>153</v>
      </c>
      <c r="E890" s="7" t="s">
        <v>154</v>
      </c>
      <c r="F890" s="9" t="n">
        <v>38765</v>
      </c>
      <c r="G890" s="7" t="s">
        <v>155</v>
      </c>
      <c r="H890" s="7" t="s">
        <v>156</v>
      </c>
      <c r="I890" s="7"/>
      <c r="J890" s="7"/>
      <c r="K890" s="7" t="s">
        <v>220</v>
      </c>
      <c r="L890" s="7"/>
      <c r="M890" s="7"/>
      <c r="N890" s="7" t="s">
        <v>226</v>
      </c>
      <c r="O890" s="7"/>
      <c r="P890" s="9" t="n">
        <v>38702</v>
      </c>
      <c r="Q890" s="9" t="n">
        <v>38702</v>
      </c>
      <c r="R890" s="7" t="s">
        <v>34</v>
      </c>
      <c r="S890" s="7" t="s">
        <v>158</v>
      </c>
      <c r="T890" s="6"/>
      <c r="U890" s="7" t="s">
        <v>1724</v>
      </c>
      <c r="V890" s="7" t="s">
        <v>28</v>
      </c>
      <c r="W890" s="7" t="s">
        <v>28</v>
      </c>
      <c r="X890" s="7" t="s">
        <v>28</v>
      </c>
      <c r="Y890" s="7" t="s">
        <v>1725</v>
      </c>
      <c r="Z890" s="7" t="s">
        <v>366</v>
      </c>
      <c r="AA890" s="7" t="s">
        <v>92</v>
      </c>
      <c r="AB890" s="7" t="s">
        <v>1723</v>
      </c>
      <c r="AC890" s="7" t="s">
        <v>1596</v>
      </c>
    </row>
    <row r="891" customFormat="false" ht="63.75" hidden="false" customHeight="true" outlineLevel="0" collapsed="false">
      <c r="B891" s="6" t="b">
        <f aca="false">TRUE()</f>
        <v>1</v>
      </c>
      <c r="C891" s="7" t="s">
        <v>52</v>
      </c>
      <c r="D891" s="7" t="s">
        <v>153</v>
      </c>
      <c r="E891" s="7" t="s">
        <v>154</v>
      </c>
      <c r="F891" s="9" t="n">
        <v>38765</v>
      </c>
      <c r="G891" s="7" t="s">
        <v>155</v>
      </c>
      <c r="H891" s="7" t="s">
        <v>156</v>
      </c>
      <c r="I891" s="7"/>
      <c r="J891" s="7"/>
      <c r="K891" s="7" t="s">
        <v>220</v>
      </c>
      <c r="L891" s="7"/>
      <c r="M891" s="7"/>
      <c r="N891" s="7" t="s">
        <v>65</v>
      </c>
      <c r="O891" s="7"/>
      <c r="P891" s="9" t="n">
        <v>38615</v>
      </c>
      <c r="Q891" s="9" t="n">
        <v>38615</v>
      </c>
      <c r="R891" s="7" t="s">
        <v>34</v>
      </c>
      <c r="S891" s="7" t="s">
        <v>158</v>
      </c>
      <c r="T891" s="6"/>
      <c r="U891" s="7" t="s">
        <v>1726</v>
      </c>
      <c r="V891" s="7" t="s">
        <v>28</v>
      </c>
      <c r="W891" s="7" t="s">
        <v>28</v>
      </c>
      <c r="X891" s="7" t="s">
        <v>28</v>
      </c>
      <c r="Y891" s="7" t="s">
        <v>28</v>
      </c>
      <c r="Z891" s="7" t="s">
        <v>366</v>
      </c>
      <c r="AA891" s="7" t="s">
        <v>92</v>
      </c>
      <c r="AB891" s="7" t="s">
        <v>1723</v>
      </c>
      <c r="AC891" s="7" t="s">
        <v>1596</v>
      </c>
    </row>
    <row r="892" customFormat="false" ht="25.5" hidden="false" customHeight="true" outlineLevel="0" collapsed="false">
      <c r="B892" s="6" t="b">
        <f aca="false">TRUE()</f>
        <v>1</v>
      </c>
      <c r="C892" s="7" t="s">
        <v>52</v>
      </c>
      <c r="D892" s="7" t="s">
        <v>153</v>
      </c>
      <c r="E892" s="7" t="s">
        <v>154</v>
      </c>
      <c r="F892" s="9" t="n">
        <v>38765</v>
      </c>
      <c r="G892" s="7" t="s">
        <v>155</v>
      </c>
      <c r="H892" s="7" t="s">
        <v>156</v>
      </c>
      <c r="I892" s="7"/>
      <c r="J892" s="7"/>
      <c r="K892" s="7" t="s">
        <v>220</v>
      </c>
      <c r="L892" s="7"/>
      <c r="M892" s="7"/>
      <c r="N892" s="7" t="s">
        <v>65</v>
      </c>
      <c r="O892" s="7"/>
      <c r="P892" s="9" t="n">
        <v>38651</v>
      </c>
      <c r="Q892" s="9" t="n">
        <v>38651</v>
      </c>
      <c r="R892" s="7" t="s">
        <v>34</v>
      </c>
      <c r="S892" s="7" t="s">
        <v>158</v>
      </c>
      <c r="T892" s="6"/>
      <c r="U892" s="7" t="s">
        <v>1727</v>
      </c>
      <c r="V892" s="7" t="s">
        <v>28</v>
      </c>
      <c r="W892" s="7" t="s">
        <v>28</v>
      </c>
      <c r="X892" s="7" t="s">
        <v>28</v>
      </c>
      <c r="Y892" s="7" t="s">
        <v>28</v>
      </c>
      <c r="Z892" s="7" t="s">
        <v>366</v>
      </c>
      <c r="AA892" s="7" t="s">
        <v>92</v>
      </c>
      <c r="AB892" s="7" t="s">
        <v>1723</v>
      </c>
      <c r="AC892" s="7" t="s">
        <v>1596</v>
      </c>
    </row>
    <row r="893" customFormat="false" ht="25.5" hidden="false" customHeight="true" outlineLevel="0" collapsed="false">
      <c r="B893" s="6" t="b">
        <f aca="false">TRUE()</f>
        <v>1</v>
      </c>
      <c r="C893" s="7" t="s">
        <v>52</v>
      </c>
      <c r="D893" s="7" t="s">
        <v>153</v>
      </c>
      <c r="E893" s="7" t="s">
        <v>154</v>
      </c>
      <c r="F893" s="9" t="n">
        <v>38765</v>
      </c>
      <c r="G893" s="7" t="s">
        <v>155</v>
      </c>
      <c r="H893" s="7" t="s">
        <v>156</v>
      </c>
      <c r="I893" s="7"/>
      <c r="J893" s="7"/>
      <c r="K893" s="7" t="s">
        <v>220</v>
      </c>
      <c r="L893" s="7"/>
      <c r="M893" s="7"/>
      <c r="N893" s="7" t="s">
        <v>226</v>
      </c>
      <c r="O893" s="7"/>
      <c r="P893" s="9" t="n">
        <v>38680</v>
      </c>
      <c r="Q893" s="9" t="n">
        <v>38680</v>
      </c>
      <c r="R893" s="7" t="s">
        <v>34</v>
      </c>
      <c r="S893" s="7" t="s">
        <v>158</v>
      </c>
      <c r="T893" s="6"/>
      <c r="U893" s="7" t="s">
        <v>1728</v>
      </c>
      <c r="V893" s="7" t="s">
        <v>28</v>
      </c>
      <c r="W893" s="7" t="s">
        <v>28</v>
      </c>
      <c r="X893" s="7" t="s">
        <v>28</v>
      </c>
      <c r="Y893" s="7" t="s">
        <v>28</v>
      </c>
      <c r="Z893" s="7" t="s">
        <v>366</v>
      </c>
      <c r="AA893" s="7" t="s">
        <v>92</v>
      </c>
      <c r="AB893" s="7" t="s">
        <v>1723</v>
      </c>
      <c r="AC893" s="7" t="s">
        <v>1596</v>
      </c>
    </row>
    <row r="894" customFormat="false" ht="38.25" hidden="false" customHeight="true" outlineLevel="0" collapsed="false">
      <c r="B894" s="6" t="b">
        <f aca="false">TRUE()</f>
        <v>1</v>
      </c>
      <c r="C894" s="7" t="s">
        <v>52</v>
      </c>
      <c r="D894" s="7" t="s">
        <v>153</v>
      </c>
      <c r="E894" s="7" t="s">
        <v>154</v>
      </c>
      <c r="F894" s="9" t="n">
        <v>38765</v>
      </c>
      <c r="G894" s="7" t="s">
        <v>155</v>
      </c>
      <c r="H894" s="7" t="s">
        <v>156</v>
      </c>
      <c r="I894" s="7"/>
      <c r="J894" s="7"/>
      <c r="K894" s="7" t="s">
        <v>220</v>
      </c>
      <c r="L894" s="7"/>
      <c r="M894" s="7"/>
      <c r="N894" s="7" t="s">
        <v>65</v>
      </c>
      <c r="O894" s="7"/>
      <c r="P894" s="9" t="n">
        <v>38813</v>
      </c>
      <c r="Q894" s="9" t="n">
        <v>38813</v>
      </c>
      <c r="R894" s="7" t="s">
        <v>34</v>
      </c>
      <c r="S894" s="7" t="s">
        <v>158</v>
      </c>
      <c r="T894" s="6"/>
      <c r="U894" s="7" t="s">
        <v>1729</v>
      </c>
      <c r="V894" s="7" t="s">
        <v>28</v>
      </c>
      <c r="W894" s="7" t="s">
        <v>28</v>
      </c>
      <c r="X894" s="7" t="s">
        <v>28</v>
      </c>
      <c r="Y894" s="7" t="s">
        <v>1730</v>
      </c>
      <c r="Z894" s="7" t="s">
        <v>366</v>
      </c>
      <c r="AA894" s="7" t="s">
        <v>92</v>
      </c>
      <c r="AB894" s="7" t="s">
        <v>1723</v>
      </c>
      <c r="AC894" s="7" t="s">
        <v>1731</v>
      </c>
    </row>
    <row r="895" customFormat="false" ht="102" hidden="false" customHeight="true" outlineLevel="0" collapsed="false">
      <c r="B895" s="6" t="b">
        <f aca="false">TRUE()</f>
        <v>1</v>
      </c>
      <c r="C895" s="7" t="s">
        <v>908</v>
      </c>
      <c r="D895" s="7" t="s">
        <v>909</v>
      </c>
      <c r="E895" s="7" t="s">
        <v>910</v>
      </c>
      <c r="F895" s="9" t="n">
        <v>39629</v>
      </c>
      <c r="G895" s="7" t="s">
        <v>921</v>
      </c>
      <c r="H895" s="7"/>
      <c r="I895" s="7"/>
      <c r="J895" s="7" t="s">
        <v>922</v>
      </c>
      <c r="K895" s="7"/>
      <c r="L895" s="7"/>
      <c r="M895" s="7"/>
      <c r="N895" s="7" t="s">
        <v>57</v>
      </c>
      <c r="O895" s="7"/>
      <c r="P895" s="9" t="n">
        <v>39733</v>
      </c>
      <c r="Q895" s="9" t="n">
        <v>39733</v>
      </c>
      <c r="R895" s="7" t="s">
        <v>34</v>
      </c>
      <c r="S895" s="7" t="s">
        <v>914</v>
      </c>
      <c r="T895" s="6" t="b">
        <f aca="false">FALSE()</f>
        <v>0</v>
      </c>
      <c r="U895" s="7" t="s">
        <v>1732</v>
      </c>
      <c r="V895" s="7" t="s">
        <v>914</v>
      </c>
      <c r="W895" s="7" t="s">
        <v>914</v>
      </c>
      <c r="X895" s="7" t="s">
        <v>914</v>
      </c>
      <c r="Y895" s="7" t="s">
        <v>914</v>
      </c>
      <c r="Z895" s="7" t="s">
        <v>914</v>
      </c>
      <c r="AA895" s="7" t="s">
        <v>61</v>
      </c>
      <c r="AB895" s="7" t="s">
        <v>1733</v>
      </c>
      <c r="AC895" s="7" t="s">
        <v>1734</v>
      </c>
    </row>
    <row r="896" customFormat="false" ht="89.25" hidden="false" customHeight="true" outlineLevel="0" collapsed="false">
      <c r="B896" s="6" t="b">
        <f aca="false">TRUE()</f>
        <v>1</v>
      </c>
      <c r="C896" s="7" t="s">
        <v>908</v>
      </c>
      <c r="D896" s="7" t="s">
        <v>909</v>
      </c>
      <c r="E896" s="7" t="s">
        <v>910</v>
      </c>
      <c r="F896" s="9" t="n">
        <v>39629</v>
      </c>
      <c r="G896" s="7" t="s">
        <v>921</v>
      </c>
      <c r="H896" s="7"/>
      <c r="I896" s="7"/>
      <c r="J896" s="7" t="s">
        <v>922</v>
      </c>
      <c r="K896" s="7"/>
      <c r="L896" s="7"/>
      <c r="M896" s="7"/>
      <c r="N896" s="7" t="s">
        <v>57</v>
      </c>
      <c r="O896" s="7"/>
      <c r="P896" s="9" t="n">
        <v>40084</v>
      </c>
      <c r="Q896" s="9" t="n">
        <v>40084</v>
      </c>
      <c r="R896" s="7" t="s">
        <v>34</v>
      </c>
      <c r="S896" s="7" t="s">
        <v>914</v>
      </c>
      <c r="T896" s="6" t="b">
        <f aca="false">TRUE()</f>
        <v>1</v>
      </c>
      <c r="U896" s="7" t="s">
        <v>1735</v>
      </c>
      <c r="V896" s="7" t="s">
        <v>914</v>
      </c>
      <c r="W896" s="7" t="s">
        <v>914</v>
      </c>
      <c r="X896" s="7" t="s">
        <v>914</v>
      </c>
      <c r="Y896" s="7" t="s">
        <v>914</v>
      </c>
      <c r="Z896" s="7" t="s">
        <v>914</v>
      </c>
      <c r="AA896" s="7" t="s">
        <v>61</v>
      </c>
      <c r="AB896" s="7" t="s">
        <v>1736</v>
      </c>
      <c r="AC896" s="7" t="s">
        <v>1514</v>
      </c>
    </row>
    <row r="897" customFormat="false" ht="140.25" hidden="false" customHeight="true" outlineLevel="0" collapsed="false">
      <c r="B897" s="6" t="b">
        <f aca="false">TRUE()</f>
        <v>1</v>
      </c>
      <c r="C897" s="7" t="s">
        <v>908</v>
      </c>
      <c r="D897" s="7" t="s">
        <v>909</v>
      </c>
      <c r="E897" s="7" t="s">
        <v>910</v>
      </c>
      <c r="F897" s="9" t="n">
        <v>39629</v>
      </c>
      <c r="G897" s="7" t="s">
        <v>953</v>
      </c>
      <c r="H897" s="7"/>
      <c r="I897" s="7"/>
      <c r="J897" s="7" t="s">
        <v>954</v>
      </c>
      <c r="K897" s="7"/>
      <c r="L897" s="7"/>
      <c r="M897" s="7"/>
      <c r="N897" s="7" t="s">
        <v>57</v>
      </c>
      <c r="O897" s="7"/>
      <c r="P897" s="9" t="n">
        <v>39010</v>
      </c>
      <c r="Q897" s="9" t="n">
        <v>39010</v>
      </c>
      <c r="R897" s="7" t="s">
        <v>43</v>
      </c>
      <c r="S897" s="7" t="s">
        <v>914</v>
      </c>
      <c r="T897" s="6" t="b">
        <f aca="false">FALSE()</f>
        <v>0</v>
      </c>
      <c r="U897" s="7" t="s">
        <v>1737</v>
      </c>
      <c r="V897" s="7" t="s">
        <v>914</v>
      </c>
      <c r="W897" s="7" t="s">
        <v>914</v>
      </c>
      <c r="X897" s="7" t="s">
        <v>914</v>
      </c>
      <c r="Y897" s="7" t="s">
        <v>914</v>
      </c>
      <c r="Z897" s="7" t="s">
        <v>914</v>
      </c>
      <c r="AA897" s="7" t="s">
        <v>92</v>
      </c>
      <c r="AB897" s="7" t="s">
        <v>1738</v>
      </c>
      <c r="AC897" s="7" t="s">
        <v>1739</v>
      </c>
    </row>
    <row r="898" customFormat="false" ht="204" hidden="false" customHeight="true" outlineLevel="0" collapsed="false">
      <c r="B898" s="6" t="b">
        <f aca="false">TRUE()</f>
        <v>1</v>
      </c>
      <c r="C898" s="7" t="s">
        <v>908</v>
      </c>
      <c r="D898" s="7" t="s">
        <v>909</v>
      </c>
      <c r="E898" s="7" t="s">
        <v>910</v>
      </c>
      <c r="F898" s="9" t="n">
        <v>39629</v>
      </c>
      <c r="G898" s="7" t="s">
        <v>969</v>
      </c>
      <c r="H898" s="7"/>
      <c r="I898" s="7"/>
      <c r="J898" s="7" t="s">
        <v>970</v>
      </c>
      <c r="K898" s="7"/>
      <c r="L898" s="7"/>
      <c r="M898" s="7"/>
      <c r="N898" s="7" t="s">
        <v>149</v>
      </c>
      <c r="O898" s="7"/>
      <c r="P898" s="9" t="n">
        <v>39199</v>
      </c>
      <c r="Q898" s="9" t="n">
        <v>39199</v>
      </c>
      <c r="R898" s="7" t="s">
        <v>43</v>
      </c>
      <c r="S898" s="7" t="s">
        <v>914</v>
      </c>
      <c r="T898" s="6" t="b">
        <f aca="false">FALSE()</f>
        <v>0</v>
      </c>
      <c r="U898" s="7" t="s">
        <v>1740</v>
      </c>
      <c r="V898" s="7" t="s">
        <v>914</v>
      </c>
      <c r="W898" s="7" t="s">
        <v>914</v>
      </c>
      <c r="X898" s="7" t="s">
        <v>914</v>
      </c>
      <c r="Y898" s="7" t="s">
        <v>914</v>
      </c>
      <c r="Z898" s="7" t="s">
        <v>914</v>
      </c>
      <c r="AA898" s="7" t="s">
        <v>61</v>
      </c>
      <c r="AB898" s="7" t="s">
        <v>980</v>
      </c>
      <c r="AC898" s="7" t="s">
        <v>1514</v>
      </c>
    </row>
    <row r="899" customFormat="false" ht="76.5" hidden="false" customHeight="true" outlineLevel="0" collapsed="false">
      <c r="B899" s="6" t="b">
        <f aca="false">TRUE()</f>
        <v>1</v>
      </c>
      <c r="C899" s="7" t="s">
        <v>908</v>
      </c>
      <c r="D899" s="7" t="s">
        <v>909</v>
      </c>
      <c r="E899" s="7" t="s">
        <v>910</v>
      </c>
      <c r="F899" s="9" t="n">
        <v>39629</v>
      </c>
      <c r="G899" s="7" t="s">
        <v>995</v>
      </c>
      <c r="H899" s="7"/>
      <c r="I899" s="7"/>
      <c r="J899" s="7"/>
      <c r="K899" s="7" t="s">
        <v>996</v>
      </c>
      <c r="L899" s="7"/>
      <c r="M899" s="7"/>
      <c r="N899" s="7" t="s">
        <v>65</v>
      </c>
      <c r="O899" s="7"/>
      <c r="P899" s="9" t="n">
        <v>39476</v>
      </c>
      <c r="Q899" s="9" t="n">
        <v>39476</v>
      </c>
      <c r="R899" s="7" t="s">
        <v>34</v>
      </c>
      <c r="S899" s="7" t="s">
        <v>914</v>
      </c>
      <c r="T899" s="6" t="b">
        <f aca="false">FALSE()</f>
        <v>0</v>
      </c>
      <c r="U899" s="7" t="s">
        <v>1741</v>
      </c>
      <c r="V899" s="7" t="s">
        <v>914</v>
      </c>
      <c r="W899" s="7" t="s">
        <v>914</v>
      </c>
      <c r="X899" s="7" t="s">
        <v>914</v>
      </c>
      <c r="Y899" s="7" t="s">
        <v>914</v>
      </c>
      <c r="Z899" s="7" t="s">
        <v>914</v>
      </c>
      <c r="AA899" s="7" t="s">
        <v>61</v>
      </c>
      <c r="AB899" s="7" t="s">
        <v>1742</v>
      </c>
      <c r="AC899" s="7" t="s">
        <v>1743</v>
      </c>
    </row>
    <row r="900" customFormat="false" ht="76.5" hidden="false" customHeight="true" outlineLevel="0" collapsed="false">
      <c r="B900" s="6" t="b">
        <f aca="false">TRUE()</f>
        <v>1</v>
      </c>
      <c r="C900" s="7" t="s">
        <v>908</v>
      </c>
      <c r="D900" s="7" t="s">
        <v>909</v>
      </c>
      <c r="E900" s="7" t="s">
        <v>910</v>
      </c>
      <c r="F900" s="9" t="n">
        <v>39629</v>
      </c>
      <c r="G900" s="7" t="s">
        <v>995</v>
      </c>
      <c r="H900" s="7"/>
      <c r="I900" s="7"/>
      <c r="J900" s="7"/>
      <c r="K900" s="7" t="s">
        <v>996</v>
      </c>
      <c r="L900" s="7"/>
      <c r="M900" s="7"/>
      <c r="N900" s="7" t="s">
        <v>65</v>
      </c>
      <c r="O900" s="7"/>
      <c r="P900" s="9" t="n">
        <v>39476</v>
      </c>
      <c r="Q900" s="9" t="n">
        <v>39476</v>
      </c>
      <c r="R900" s="7" t="s">
        <v>43</v>
      </c>
      <c r="S900" s="7" t="s">
        <v>914</v>
      </c>
      <c r="T900" s="6" t="b">
        <f aca="false">FALSE()</f>
        <v>0</v>
      </c>
      <c r="U900" s="7" t="s">
        <v>1744</v>
      </c>
      <c r="V900" s="7" t="s">
        <v>914</v>
      </c>
      <c r="W900" s="7" t="s">
        <v>914</v>
      </c>
      <c r="X900" s="7" t="s">
        <v>914</v>
      </c>
      <c r="Y900" s="7" t="s">
        <v>914</v>
      </c>
      <c r="Z900" s="7" t="s">
        <v>914</v>
      </c>
      <c r="AA900" s="7" t="s">
        <v>61</v>
      </c>
      <c r="AB900" s="7" t="s">
        <v>1742</v>
      </c>
      <c r="AC900" s="7" t="s">
        <v>1743</v>
      </c>
    </row>
    <row r="901" customFormat="false" ht="89.25" hidden="false" customHeight="true" outlineLevel="0" collapsed="false">
      <c r="B901" s="6" t="b">
        <f aca="false">TRUE()</f>
        <v>1</v>
      </c>
      <c r="C901" s="7" t="s">
        <v>908</v>
      </c>
      <c r="D901" s="7" t="s">
        <v>909</v>
      </c>
      <c r="E901" s="7" t="s">
        <v>910</v>
      </c>
      <c r="F901" s="9" t="n">
        <v>39629</v>
      </c>
      <c r="G901" s="7" t="s">
        <v>911</v>
      </c>
      <c r="H901" s="7" t="s">
        <v>912</v>
      </c>
      <c r="I901" s="7"/>
      <c r="J901" s="7"/>
      <c r="K901" s="7" t="s">
        <v>913</v>
      </c>
      <c r="L901" s="7"/>
      <c r="M901" s="7"/>
      <c r="N901" s="7" t="s">
        <v>65</v>
      </c>
      <c r="O901" s="7"/>
      <c r="P901" s="9" t="n">
        <v>39139</v>
      </c>
      <c r="Q901" s="9" t="n">
        <v>39139</v>
      </c>
      <c r="R901" s="7" t="s">
        <v>43</v>
      </c>
      <c r="S901" s="7" t="s">
        <v>914</v>
      </c>
      <c r="T901" s="6" t="b">
        <f aca="false">FALSE()</f>
        <v>0</v>
      </c>
      <c r="U901" s="7" t="s">
        <v>1745</v>
      </c>
      <c r="V901" s="7" t="s">
        <v>914</v>
      </c>
      <c r="W901" s="7" t="s">
        <v>914</v>
      </c>
      <c r="X901" s="7" t="s">
        <v>914</v>
      </c>
      <c r="Y901" s="7" t="s">
        <v>914</v>
      </c>
      <c r="Z901" s="7" t="s">
        <v>914</v>
      </c>
      <c r="AA901" s="7" t="s">
        <v>92</v>
      </c>
      <c r="AB901" s="7" t="s">
        <v>1746</v>
      </c>
      <c r="AC901" s="7" t="s">
        <v>1747</v>
      </c>
    </row>
    <row r="902" customFormat="false" ht="89.25" hidden="false" customHeight="true" outlineLevel="0" collapsed="false">
      <c r="B902" s="6" t="b">
        <f aca="false">TRUE()</f>
        <v>1</v>
      </c>
      <c r="C902" s="7" t="s">
        <v>908</v>
      </c>
      <c r="D902" s="7" t="s">
        <v>909</v>
      </c>
      <c r="E902" s="7" t="s">
        <v>910</v>
      </c>
      <c r="F902" s="9" t="n">
        <v>39629</v>
      </c>
      <c r="G902" s="7" t="s">
        <v>911</v>
      </c>
      <c r="H902" s="7" t="s">
        <v>917</v>
      </c>
      <c r="I902" s="7"/>
      <c r="J902" s="7"/>
      <c r="K902" s="7" t="s">
        <v>913</v>
      </c>
      <c r="L902" s="7"/>
      <c r="M902" s="7"/>
      <c r="N902" s="7" t="s">
        <v>65</v>
      </c>
      <c r="O902" s="7"/>
      <c r="P902" s="9" t="n">
        <v>39139</v>
      </c>
      <c r="Q902" s="9" t="n">
        <v>39139</v>
      </c>
      <c r="R902" s="7" t="s">
        <v>43</v>
      </c>
      <c r="S902" s="7" t="s">
        <v>914</v>
      </c>
      <c r="T902" s="6" t="b">
        <f aca="false">FALSE()</f>
        <v>0</v>
      </c>
      <c r="U902" s="7" t="s">
        <v>1745</v>
      </c>
      <c r="V902" s="7" t="s">
        <v>914</v>
      </c>
      <c r="W902" s="7" t="s">
        <v>914</v>
      </c>
      <c r="X902" s="7" t="s">
        <v>914</v>
      </c>
      <c r="Y902" s="7" t="s">
        <v>914</v>
      </c>
      <c r="Z902" s="7" t="s">
        <v>914</v>
      </c>
      <c r="AA902" s="7" t="s">
        <v>92</v>
      </c>
      <c r="AB902" s="7" t="s">
        <v>1746</v>
      </c>
      <c r="AC902" s="7" t="s">
        <v>1747</v>
      </c>
    </row>
    <row r="903" customFormat="false" ht="89.25" hidden="false" customHeight="true" outlineLevel="0" collapsed="false">
      <c r="B903" s="6" t="b">
        <f aca="false">TRUE()</f>
        <v>1</v>
      </c>
      <c r="C903" s="7" t="s">
        <v>908</v>
      </c>
      <c r="D903" s="7" t="s">
        <v>909</v>
      </c>
      <c r="E903" s="7" t="s">
        <v>910</v>
      </c>
      <c r="F903" s="9" t="n">
        <v>39629</v>
      </c>
      <c r="G903" s="7" t="s">
        <v>911</v>
      </c>
      <c r="H903" s="7" t="s">
        <v>918</v>
      </c>
      <c r="I903" s="7"/>
      <c r="J903" s="7"/>
      <c r="K903" s="7" t="s">
        <v>913</v>
      </c>
      <c r="L903" s="7"/>
      <c r="M903" s="7"/>
      <c r="N903" s="7" t="s">
        <v>65</v>
      </c>
      <c r="O903" s="7"/>
      <c r="P903" s="9" t="n">
        <v>39139</v>
      </c>
      <c r="Q903" s="9" t="n">
        <v>39139</v>
      </c>
      <c r="R903" s="7" t="s">
        <v>43</v>
      </c>
      <c r="S903" s="7" t="s">
        <v>914</v>
      </c>
      <c r="T903" s="6" t="b">
        <f aca="false">FALSE()</f>
        <v>0</v>
      </c>
      <c r="U903" s="7" t="s">
        <v>1745</v>
      </c>
      <c r="V903" s="7" t="s">
        <v>914</v>
      </c>
      <c r="W903" s="7" t="s">
        <v>914</v>
      </c>
      <c r="X903" s="7" t="s">
        <v>914</v>
      </c>
      <c r="Y903" s="7" t="s">
        <v>914</v>
      </c>
      <c r="Z903" s="7" t="s">
        <v>914</v>
      </c>
      <c r="AA903" s="7" t="s">
        <v>92</v>
      </c>
      <c r="AB903" s="7" t="s">
        <v>1746</v>
      </c>
      <c r="AC903" s="7" t="s">
        <v>1747</v>
      </c>
    </row>
    <row r="904" customFormat="false" ht="76.5" hidden="false" customHeight="true" outlineLevel="0" collapsed="false">
      <c r="B904" s="6" t="b">
        <f aca="false">TRUE()</f>
        <v>1</v>
      </c>
      <c r="C904" s="7" t="s">
        <v>1189</v>
      </c>
      <c r="D904" s="7" t="s">
        <v>153</v>
      </c>
      <c r="E904" s="7" t="s">
        <v>154</v>
      </c>
      <c r="F904" s="9" t="n">
        <v>38765</v>
      </c>
      <c r="G904" s="7" t="s">
        <v>171</v>
      </c>
      <c r="H904" s="7"/>
      <c r="I904" s="7"/>
      <c r="J904" s="7" t="s">
        <v>172</v>
      </c>
      <c r="K904" s="7"/>
      <c r="L904" s="7"/>
      <c r="M904" s="7"/>
      <c r="N904" s="7" t="s">
        <v>57</v>
      </c>
      <c r="O904" s="7"/>
      <c r="P904" s="9" t="n">
        <v>37630</v>
      </c>
      <c r="Q904" s="9" t="n">
        <v>37630</v>
      </c>
      <c r="R904" s="7" t="s">
        <v>43</v>
      </c>
      <c r="S904" s="7" t="s">
        <v>914</v>
      </c>
      <c r="T904" s="6" t="b">
        <f aca="false">FALSE()</f>
        <v>0</v>
      </c>
      <c r="U904" s="7" t="s">
        <v>1748</v>
      </c>
      <c r="V904" s="7" t="s">
        <v>1480</v>
      </c>
      <c r="W904" s="7" t="s">
        <v>914</v>
      </c>
      <c r="X904" s="7" t="s">
        <v>1481</v>
      </c>
      <c r="Y904" s="7" t="s">
        <v>914</v>
      </c>
      <c r="Z904" s="7" t="s">
        <v>914</v>
      </c>
      <c r="AA904" s="7" t="s">
        <v>41</v>
      </c>
      <c r="AB904" s="7" t="s">
        <v>1749</v>
      </c>
      <c r="AC904" s="7" t="s">
        <v>1750</v>
      </c>
    </row>
    <row r="905" customFormat="false" ht="76.5" hidden="false" customHeight="true" outlineLevel="0" collapsed="false">
      <c r="B905" s="6" t="b">
        <f aca="false">TRUE()</f>
        <v>1</v>
      </c>
      <c r="C905" s="7" t="s">
        <v>1189</v>
      </c>
      <c r="D905" s="7" t="s">
        <v>153</v>
      </c>
      <c r="E905" s="7" t="s">
        <v>154</v>
      </c>
      <c r="F905" s="9" t="n">
        <v>38765</v>
      </c>
      <c r="G905" s="7" t="s">
        <v>171</v>
      </c>
      <c r="H905" s="7"/>
      <c r="I905" s="7"/>
      <c r="J905" s="7" t="s">
        <v>172</v>
      </c>
      <c r="K905" s="7"/>
      <c r="L905" s="7"/>
      <c r="M905" s="7"/>
      <c r="N905" s="7" t="s">
        <v>57</v>
      </c>
      <c r="O905" s="7"/>
      <c r="P905" s="9" t="n">
        <v>38631</v>
      </c>
      <c r="Q905" s="9" t="n">
        <v>38631</v>
      </c>
      <c r="R905" s="7" t="s">
        <v>43</v>
      </c>
      <c r="S905" s="7" t="s">
        <v>914</v>
      </c>
      <c r="T905" s="6" t="b">
        <f aca="false">FALSE()</f>
        <v>0</v>
      </c>
      <c r="U905" s="7" t="s">
        <v>1751</v>
      </c>
      <c r="V905" s="7" t="s">
        <v>1480</v>
      </c>
      <c r="W905" s="7" t="s">
        <v>914</v>
      </c>
      <c r="X905" s="7" t="s">
        <v>1481</v>
      </c>
      <c r="Y905" s="7" t="s">
        <v>914</v>
      </c>
      <c r="Z905" s="7" t="s">
        <v>914</v>
      </c>
      <c r="AA905" s="7" t="s">
        <v>41</v>
      </c>
      <c r="AB905" s="7" t="s">
        <v>1752</v>
      </c>
      <c r="AC905" s="7" t="s">
        <v>1753</v>
      </c>
    </row>
    <row r="906" customFormat="false" ht="89.25" hidden="false" customHeight="true" outlineLevel="0" collapsed="false">
      <c r="B906" s="6" t="b">
        <f aca="false">TRUE()</f>
        <v>1</v>
      </c>
      <c r="C906" s="7" t="s">
        <v>1189</v>
      </c>
      <c r="D906" s="7" t="s">
        <v>153</v>
      </c>
      <c r="E906" s="7" t="s">
        <v>154</v>
      </c>
      <c r="F906" s="9" t="n">
        <v>38765</v>
      </c>
      <c r="G906" s="7" t="s">
        <v>155</v>
      </c>
      <c r="H906" s="7" t="s">
        <v>156</v>
      </c>
      <c r="I906" s="7"/>
      <c r="J906" s="7"/>
      <c r="K906" s="7" t="s">
        <v>220</v>
      </c>
      <c r="L906" s="7"/>
      <c r="M906" s="7"/>
      <c r="N906" s="7" t="s">
        <v>65</v>
      </c>
      <c r="O906" s="7"/>
      <c r="P906" s="9" t="n">
        <v>38937</v>
      </c>
      <c r="Q906" s="9" t="n">
        <v>38937</v>
      </c>
      <c r="R906" s="7" t="s">
        <v>43</v>
      </c>
      <c r="S906" s="7" t="s">
        <v>914</v>
      </c>
      <c r="T906" s="6" t="b">
        <f aca="false">FALSE()</f>
        <v>0</v>
      </c>
      <c r="U906" s="7" t="s">
        <v>1754</v>
      </c>
      <c r="V906" s="7" t="s">
        <v>914</v>
      </c>
      <c r="W906" s="7" t="s">
        <v>914</v>
      </c>
      <c r="X906" s="7" t="s">
        <v>914</v>
      </c>
      <c r="Y906" s="7" t="s">
        <v>1755</v>
      </c>
      <c r="Z906" s="7" t="s">
        <v>914</v>
      </c>
      <c r="AA906" s="7" t="s">
        <v>61</v>
      </c>
      <c r="AB906" s="7" t="s">
        <v>1756</v>
      </c>
      <c r="AC906" s="7" t="s">
        <v>1757</v>
      </c>
    </row>
    <row r="907" customFormat="false" ht="89.25" hidden="false" customHeight="true" outlineLevel="0" collapsed="false">
      <c r="B907" s="6" t="b">
        <f aca="false">TRUE()</f>
        <v>1</v>
      </c>
      <c r="C907" s="7" t="s">
        <v>1189</v>
      </c>
      <c r="D907" s="7" t="s">
        <v>153</v>
      </c>
      <c r="E907" s="7" t="s">
        <v>154</v>
      </c>
      <c r="F907" s="9" t="n">
        <v>38765</v>
      </c>
      <c r="G907" s="7" t="s">
        <v>155</v>
      </c>
      <c r="H907" s="7" t="s">
        <v>1203</v>
      </c>
      <c r="I907" s="7"/>
      <c r="J907" s="7"/>
      <c r="K907" s="7" t="s">
        <v>220</v>
      </c>
      <c r="L907" s="7"/>
      <c r="M907" s="7"/>
      <c r="N907" s="7" t="s">
        <v>65</v>
      </c>
      <c r="O907" s="7"/>
      <c r="P907" s="9" t="n">
        <v>38937</v>
      </c>
      <c r="Q907" s="9" t="n">
        <v>38937</v>
      </c>
      <c r="R907" s="7" t="s">
        <v>43</v>
      </c>
      <c r="S907" s="7" t="s">
        <v>914</v>
      </c>
      <c r="T907" s="6" t="b">
        <f aca="false">FALSE()</f>
        <v>0</v>
      </c>
      <c r="U907" s="7" t="s">
        <v>1754</v>
      </c>
      <c r="V907" s="7" t="s">
        <v>914</v>
      </c>
      <c r="W907" s="7" t="s">
        <v>914</v>
      </c>
      <c r="X907" s="7" t="s">
        <v>914</v>
      </c>
      <c r="Y907" s="7" t="s">
        <v>1755</v>
      </c>
      <c r="Z907" s="7" t="s">
        <v>914</v>
      </c>
      <c r="AA907" s="7" t="s">
        <v>61</v>
      </c>
      <c r="AB907" s="7" t="s">
        <v>1756</v>
      </c>
      <c r="AC907" s="7" t="s">
        <v>1757</v>
      </c>
    </row>
    <row r="908" customFormat="false" ht="89.25" hidden="false" customHeight="true" outlineLevel="0" collapsed="false">
      <c r="B908" s="6" t="b">
        <f aca="false">TRUE()</f>
        <v>1</v>
      </c>
      <c r="C908" s="7" t="s">
        <v>1189</v>
      </c>
      <c r="D908" s="7" t="s">
        <v>153</v>
      </c>
      <c r="E908" s="7" t="s">
        <v>154</v>
      </c>
      <c r="F908" s="9" t="n">
        <v>38765</v>
      </c>
      <c r="G908" s="7" t="s">
        <v>155</v>
      </c>
      <c r="H908" s="7" t="s">
        <v>1204</v>
      </c>
      <c r="I908" s="7"/>
      <c r="J908" s="7"/>
      <c r="K908" s="7" t="s">
        <v>220</v>
      </c>
      <c r="L908" s="7"/>
      <c r="M908" s="7"/>
      <c r="N908" s="7" t="s">
        <v>65</v>
      </c>
      <c r="O908" s="7"/>
      <c r="P908" s="9" t="n">
        <v>38937</v>
      </c>
      <c r="Q908" s="9" t="n">
        <v>38937</v>
      </c>
      <c r="R908" s="7" t="s">
        <v>43</v>
      </c>
      <c r="S908" s="7" t="s">
        <v>914</v>
      </c>
      <c r="T908" s="6" t="b">
        <f aca="false">FALSE()</f>
        <v>0</v>
      </c>
      <c r="U908" s="7" t="s">
        <v>1754</v>
      </c>
      <c r="V908" s="7" t="s">
        <v>914</v>
      </c>
      <c r="W908" s="7" t="s">
        <v>914</v>
      </c>
      <c r="X908" s="7" t="s">
        <v>914</v>
      </c>
      <c r="Y908" s="7" t="s">
        <v>1755</v>
      </c>
      <c r="Z908" s="7" t="s">
        <v>914</v>
      </c>
      <c r="AA908" s="7" t="s">
        <v>61</v>
      </c>
      <c r="AB908" s="7" t="s">
        <v>1756</v>
      </c>
      <c r="AC908" s="7" t="s">
        <v>1757</v>
      </c>
    </row>
  </sheetData>
  <mergeCells count="2714">
    <mergeCell ref="I2:K2"/>
    <mergeCell ref="M2:N2"/>
    <mergeCell ref="H4:I4"/>
    <mergeCell ref="K4:M4"/>
    <mergeCell ref="N4:O4"/>
    <mergeCell ref="H5:I5"/>
    <mergeCell ref="K5:M5"/>
    <mergeCell ref="N5:O5"/>
    <mergeCell ref="H6:I6"/>
    <mergeCell ref="K6:M6"/>
    <mergeCell ref="N6:O6"/>
    <mergeCell ref="H7:I7"/>
    <mergeCell ref="K7:M7"/>
    <mergeCell ref="N7:O7"/>
    <mergeCell ref="H8:I8"/>
    <mergeCell ref="K8:M8"/>
    <mergeCell ref="N8:O8"/>
    <mergeCell ref="H9:I9"/>
    <mergeCell ref="K9:M9"/>
    <mergeCell ref="N9:O9"/>
    <mergeCell ref="H10:I10"/>
    <mergeCell ref="K10:M10"/>
    <mergeCell ref="N10:O10"/>
    <mergeCell ref="H11:I11"/>
    <mergeCell ref="K11:M11"/>
    <mergeCell ref="N11:O11"/>
    <mergeCell ref="H12:I12"/>
    <mergeCell ref="K12:M12"/>
    <mergeCell ref="N12:O12"/>
    <mergeCell ref="H13:I13"/>
    <mergeCell ref="K13:M13"/>
    <mergeCell ref="N13:O13"/>
    <mergeCell ref="H14:I14"/>
    <mergeCell ref="K14:M14"/>
    <mergeCell ref="N14:O14"/>
    <mergeCell ref="H15:I15"/>
    <mergeCell ref="K15:M15"/>
    <mergeCell ref="N15:O15"/>
    <mergeCell ref="H16:I16"/>
    <mergeCell ref="K16:M16"/>
    <mergeCell ref="N16:O16"/>
    <mergeCell ref="H17:I17"/>
    <mergeCell ref="K17:M17"/>
    <mergeCell ref="N17:O17"/>
    <mergeCell ref="H18:I18"/>
    <mergeCell ref="K18:M18"/>
    <mergeCell ref="N18:O18"/>
    <mergeCell ref="H19:I19"/>
    <mergeCell ref="K19:M19"/>
    <mergeCell ref="N19:O19"/>
    <mergeCell ref="H20:I20"/>
    <mergeCell ref="K20:M20"/>
    <mergeCell ref="N20:O20"/>
    <mergeCell ref="H21:I21"/>
    <mergeCell ref="K21:M21"/>
    <mergeCell ref="N21:O21"/>
    <mergeCell ref="H22:I22"/>
    <mergeCell ref="K22:M22"/>
    <mergeCell ref="N22:O22"/>
    <mergeCell ref="H23:I23"/>
    <mergeCell ref="K23:M23"/>
    <mergeCell ref="N23:O23"/>
    <mergeCell ref="H24:I24"/>
    <mergeCell ref="K24:M24"/>
    <mergeCell ref="N24:O24"/>
    <mergeCell ref="H25:I25"/>
    <mergeCell ref="K25:M25"/>
    <mergeCell ref="N25:O25"/>
    <mergeCell ref="H26:I26"/>
    <mergeCell ref="K26:M26"/>
    <mergeCell ref="N26:O26"/>
    <mergeCell ref="H27:I27"/>
    <mergeCell ref="K27:M27"/>
    <mergeCell ref="N27:O27"/>
    <mergeCell ref="H28:I28"/>
    <mergeCell ref="K28:M28"/>
    <mergeCell ref="N28:O28"/>
    <mergeCell ref="H29:I29"/>
    <mergeCell ref="K29:M29"/>
    <mergeCell ref="N29:O29"/>
    <mergeCell ref="H30:I30"/>
    <mergeCell ref="K30:M30"/>
    <mergeCell ref="N30:O30"/>
    <mergeCell ref="H31:I31"/>
    <mergeCell ref="K31:M31"/>
    <mergeCell ref="N31:O31"/>
    <mergeCell ref="H32:I32"/>
    <mergeCell ref="K32:M32"/>
    <mergeCell ref="N32:O32"/>
    <mergeCell ref="H33:I33"/>
    <mergeCell ref="K33:M33"/>
    <mergeCell ref="N33:O33"/>
    <mergeCell ref="H34:I34"/>
    <mergeCell ref="K34:M34"/>
    <mergeCell ref="N34:O34"/>
    <mergeCell ref="H35:I35"/>
    <mergeCell ref="K35:M35"/>
    <mergeCell ref="N35:O35"/>
    <mergeCell ref="H36:I36"/>
    <mergeCell ref="K36:M36"/>
    <mergeCell ref="N36:O36"/>
    <mergeCell ref="H37:I37"/>
    <mergeCell ref="K37:M37"/>
    <mergeCell ref="N37:O37"/>
    <mergeCell ref="H38:I38"/>
    <mergeCell ref="K38:M38"/>
    <mergeCell ref="N38:O38"/>
    <mergeCell ref="H39:I39"/>
    <mergeCell ref="K39:M39"/>
    <mergeCell ref="N39:O39"/>
    <mergeCell ref="H40:I40"/>
    <mergeCell ref="K40:M40"/>
    <mergeCell ref="N40:O40"/>
    <mergeCell ref="H41:I41"/>
    <mergeCell ref="K41:M41"/>
    <mergeCell ref="N41:O41"/>
    <mergeCell ref="H42:I42"/>
    <mergeCell ref="K42:M42"/>
    <mergeCell ref="N42:O42"/>
    <mergeCell ref="H43:I43"/>
    <mergeCell ref="K43:M43"/>
    <mergeCell ref="N43:O43"/>
    <mergeCell ref="H44:I44"/>
    <mergeCell ref="K44:M44"/>
    <mergeCell ref="N44:O44"/>
    <mergeCell ref="H45:I45"/>
    <mergeCell ref="K45:M45"/>
    <mergeCell ref="N45:O45"/>
    <mergeCell ref="H46:I46"/>
    <mergeCell ref="K46:M46"/>
    <mergeCell ref="N46:O46"/>
    <mergeCell ref="H47:I47"/>
    <mergeCell ref="K47:M47"/>
    <mergeCell ref="N47:O47"/>
    <mergeCell ref="H48:I48"/>
    <mergeCell ref="K48:M48"/>
    <mergeCell ref="N48:O48"/>
    <mergeCell ref="H49:I49"/>
    <mergeCell ref="K49:M49"/>
    <mergeCell ref="N49:O49"/>
    <mergeCell ref="H50:I50"/>
    <mergeCell ref="K50:M50"/>
    <mergeCell ref="N50:O50"/>
    <mergeCell ref="H51:I51"/>
    <mergeCell ref="K51:M51"/>
    <mergeCell ref="N51:O51"/>
    <mergeCell ref="H52:I52"/>
    <mergeCell ref="K52:M52"/>
    <mergeCell ref="N52:O52"/>
    <mergeCell ref="H53:I53"/>
    <mergeCell ref="K53:M53"/>
    <mergeCell ref="N53:O53"/>
    <mergeCell ref="H54:I54"/>
    <mergeCell ref="K54:M54"/>
    <mergeCell ref="N54:O54"/>
    <mergeCell ref="H55:I55"/>
    <mergeCell ref="K55:M55"/>
    <mergeCell ref="N55:O55"/>
    <mergeCell ref="H56:I56"/>
    <mergeCell ref="K56:M56"/>
    <mergeCell ref="N56:O56"/>
    <mergeCell ref="H57:I57"/>
    <mergeCell ref="K57:M57"/>
    <mergeCell ref="N57:O57"/>
    <mergeCell ref="H58:I58"/>
    <mergeCell ref="K58:M58"/>
    <mergeCell ref="N58:O58"/>
    <mergeCell ref="H59:I59"/>
    <mergeCell ref="K59:M59"/>
    <mergeCell ref="N59:O59"/>
    <mergeCell ref="H60:I60"/>
    <mergeCell ref="K60:M60"/>
    <mergeCell ref="N60:O60"/>
    <mergeCell ref="H61:I61"/>
    <mergeCell ref="K61:M61"/>
    <mergeCell ref="N61:O61"/>
    <mergeCell ref="H62:I62"/>
    <mergeCell ref="K62:M62"/>
    <mergeCell ref="N62:O62"/>
    <mergeCell ref="H63:I63"/>
    <mergeCell ref="K63:M63"/>
    <mergeCell ref="N63:O63"/>
    <mergeCell ref="H64:I64"/>
    <mergeCell ref="K64:M64"/>
    <mergeCell ref="N64:O64"/>
    <mergeCell ref="H65:I65"/>
    <mergeCell ref="K65:M65"/>
    <mergeCell ref="N65:O65"/>
    <mergeCell ref="H66:I66"/>
    <mergeCell ref="K66:M66"/>
    <mergeCell ref="N66:O66"/>
    <mergeCell ref="H67:I67"/>
    <mergeCell ref="K67:M67"/>
    <mergeCell ref="N67:O67"/>
    <mergeCell ref="H68:I68"/>
    <mergeCell ref="K68:M68"/>
    <mergeCell ref="N68:O68"/>
    <mergeCell ref="H69:I69"/>
    <mergeCell ref="K69:M69"/>
    <mergeCell ref="N69:O69"/>
    <mergeCell ref="H70:I70"/>
    <mergeCell ref="K70:M70"/>
    <mergeCell ref="N70:O70"/>
    <mergeCell ref="H71:I71"/>
    <mergeCell ref="K71:M71"/>
    <mergeCell ref="N71:O71"/>
    <mergeCell ref="H72:I72"/>
    <mergeCell ref="K72:M72"/>
    <mergeCell ref="N72:O72"/>
    <mergeCell ref="H73:I73"/>
    <mergeCell ref="K73:M73"/>
    <mergeCell ref="N73:O73"/>
    <mergeCell ref="H74:I74"/>
    <mergeCell ref="K74:M74"/>
    <mergeCell ref="N74:O74"/>
    <mergeCell ref="H75:I75"/>
    <mergeCell ref="K75:M75"/>
    <mergeCell ref="N75:O75"/>
    <mergeCell ref="H76:I76"/>
    <mergeCell ref="K76:M76"/>
    <mergeCell ref="N76:O76"/>
    <mergeCell ref="H77:I77"/>
    <mergeCell ref="K77:M77"/>
    <mergeCell ref="N77:O77"/>
    <mergeCell ref="H78:I78"/>
    <mergeCell ref="K78:M78"/>
    <mergeCell ref="N78:O78"/>
    <mergeCell ref="H79:I79"/>
    <mergeCell ref="K79:M79"/>
    <mergeCell ref="N79:O79"/>
    <mergeCell ref="H80:I80"/>
    <mergeCell ref="K80:M80"/>
    <mergeCell ref="N80:O80"/>
    <mergeCell ref="H81:I81"/>
    <mergeCell ref="K81:M81"/>
    <mergeCell ref="N81:O81"/>
    <mergeCell ref="H82:I82"/>
    <mergeCell ref="K82:M82"/>
    <mergeCell ref="N82:O82"/>
    <mergeCell ref="H83:I83"/>
    <mergeCell ref="K83:M83"/>
    <mergeCell ref="N83:O83"/>
    <mergeCell ref="H84:I84"/>
    <mergeCell ref="K84:M84"/>
    <mergeCell ref="N84:O84"/>
    <mergeCell ref="H85:I85"/>
    <mergeCell ref="K85:M85"/>
    <mergeCell ref="N85:O85"/>
    <mergeCell ref="H86:I86"/>
    <mergeCell ref="K86:M86"/>
    <mergeCell ref="N86:O86"/>
    <mergeCell ref="H87:I87"/>
    <mergeCell ref="K87:M87"/>
    <mergeCell ref="N87:O87"/>
    <mergeCell ref="H88:I88"/>
    <mergeCell ref="K88:M88"/>
    <mergeCell ref="N88:O88"/>
    <mergeCell ref="H89:I89"/>
    <mergeCell ref="K89:M89"/>
    <mergeCell ref="N89:O89"/>
    <mergeCell ref="H90:I90"/>
    <mergeCell ref="K90:M90"/>
    <mergeCell ref="N90:O90"/>
    <mergeCell ref="H91:I91"/>
    <mergeCell ref="K91:M91"/>
    <mergeCell ref="N91:O91"/>
    <mergeCell ref="H92:I92"/>
    <mergeCell ref="K92:M92"/>
    <mergeCell ref="N92:O92"/>
    <mergeCell ref="H93:I93"/>
    <mergeCell ref="K93:M93"/>
    <mergeCell ref="N93:O93"/>
    <mergeCell ref="H94:I94"/>
    <mergeCell ref="K94:M94"/>
    <mergeCell ref="N94:O94"/>
    <mergeCell ref="H95:I95"/>
    <mergeCell ref="K95:M95"/>
    <mergeCell ref="N95:O95"/>
    <mergeCell ref="H96:I96"/>
    <mergeCell ref="K96:M96"/>
    <mergeCell ref="N96:O96"/>
    <mergeCell ref="H97:I97"/>
    <mergeCell ref="K97:M97"/>
    <mergeCell ref="N97:O97"/>
    <mergeCell ref="H98:I98"/>
    <mergeCell ref="K98:M98"/>
    <mergeCell ref="N98:O98"/>
    <mergeCell ref="H99:I99"/>
    <mergeCell ref="K99:M99"/>
    <mergeCell ref="N99:O99"/>
    <mergeCell ref="H100:I100"/>
    <mergeCell ref="K100:M100"/>
    <mergeCell ref="N100:O100"/>
    <mergeCell ref="H101:I101"/>
    <mergeCell ref="K101:M101"/>
    <mergeCell ref="N101:O101"/>
    <mergeCell ref="H102:I102"/>
    <mergeCell ref="K102:M102"/>
    <mergeCell ref="N102:O102"/>
    <mergeCell ref="H103:I103"/>
    <mergeCell ref="K103:M103"/>
    <mergeCell ref="N103:O103"/>
    <mergeCell ref="H104:I104"/>
    <mergeCell ref="K104:M104"/>
    <mergeCell ref="N104:O104"/>
    <mergeCell ref="H105:I105"/>
    <mergeCell ref="K105:M105"/>
    <mergeCell ref="N105:O105"/>
    <mergeCell ref="H106:I106"/>
    <mergeCell ref="K106:M106"/>
    <mergeCell ref="N106:O106"/>
    <mergeCell ref="H107:I107"/>
    <mergeCell ref="K107:M107"/>
    <mergeCell ref="N107:O107"/>
    <mergeCell ref="H108:I108"/>
    <mergeCell ref="K108:M108"/>
    <mergeCell ref="N108:O108"/>
    <mergeCell ref="H109:I109"/>
    <mergeCell ref="K109:M109"/>
    <mergeCell ref="N109:O109"/>
    <mergeCell ref="H110:I110"/>
    <mergeCell ref="K110:M110"/>
    <mergeCell ref="N110:O110"/>
    <mergeCell ref="H111:I111"/>
    <mergeCell ref="K111:M111"/>
    <mergeCell ref="N111:O111"/>
    <mergeCell ref="H112:I112"/>
    <mergeCell ref="K112:M112"/>
    <mergeCell ref="N112:O112"/>
    <mergeCell ref="H113:I113"/>
    <mergeCell ref="K113:M113"/>
    <mergeCell ref="N113:O113"/>
    <mergeCell ref="H114:I114"/>
    <mergeCell ref="K114:M114"/>
    <mergeCell ref="N114:O114"/>
    <mergeCell ref="H115:I115"/>
    <mergeCell ref="K115:M115"/>
    <mergeCell ref="N115:O115"/>
    <mergeCell ref="H116:I116"/>
    <mergeCell ref="K116:M116"/>
    <mergeCell ref="N116:O116"/>
    <mergeCell ref="H117:I117"/>
    <mergeCell ref="K117:M117"/>
    <mergeCell ref="N117:O117"/>
    <mergeCell ref="H118:I118"/>
    <mergeCell ref="K118:M118"/>
    <mergeCell ref="N118:O118"/>
    <mergeCell ref="H119:I119"/>
    <mergeCell ref="K119:M119"/>
    <mergeCell ref="N119:O119"/>
    <mergeCell ref="H120:I120"/>
    <mergeCell ref="K120:M120"/>
    <mergeCell ref="N120:O120"/>
    <mergeCell ref="H121:I121"/>
    <mergeCell ref="K121:M121"/>
    <mergeCell ref="N121:O121"/>
    <mergeCell ref="H122:I122"/>
    <mergeCell ref="K122:M122"/>
    <mergeCell ref="N122:O122"/>
    <mergeCell ref="H123:I123"/>
    <mergeCell ref="K123:M123"/>
    <mergeCell ref="N123:O123"/>
    <mergeCell ref="H124:I124"/>
    <mergeCell ref="K124:M124"/>
    <mergeCell ref="N124:O124"/>
    <mergeCell ref="H125:I125"/>
    <mergeCell ref="K125:M125"/>
    <mergeCell ref="N125:O125"/>
    <mergeCell ref="H126:I126"/>
    <mergeCell ref="K126:M126"/>
    <mergeCell ref="N126:O126"/>
    <mergeCell ref="H127:I127"/>
    <mergeCell ref="K127:M127"/>
    <mergeCell ref="N127:O127"/>
    <mergeCell ref="H128:I128"/>
    <mergeCell ref="K128:M128"/>
    <mergeCell ref="N128:O128"/>
    <mergeCell ref="H129:I129"/>
    <mergeCell ref="K129:M129"/>
    <mergeCell ref="N129:O129"/>
    <mergeCell ref="H130:I130"/>
    <mergeCell ref="K130:M130"/>
    <mergeCell ref="N130:O130"/>
    <mergeCell ref="H131:I131"/>
    <mergeCell ref="K131:M131"/>
    <mergeCell ref="N131:O131"/>
    <mergeCell ref="H132:I132"/>
    <mergeCell ref="K132:M132"/>
    <mergeCell ref="N132:O132"/>
    <mergeCell ref="H133:I133"/>
    <mergeCell ref="K133:M133"/>
    <mergeCell ref="N133:O133"/>
    <mergeCell ref="H134:I134"/>
    <mergeCell ref="K134:M134"/>
    <mergeCell ref="N134:O134"/>
    <mergeCell ref="H135:I135"/>
    <mergeCell ref="K135:M135"/>
    <mergeCell ref="N135:O135"/>
    <mergeCell ref="H136:I136"/>
    <mergeCell ref="K136:M136"/>
    <mergeCell ref="N136:O136"/>
    <mergeCell ref="H137:I137"/>
    <mergeCell ref="K137:M137"/>
    <mergeCell ref="N137:O137"/>
    <mergeCell ref="H138:I138"/>
    <mergeCell ref="K138:M138"/>
    <mergeCell ref="N138:O138"/>
    <mergeCell ref="H139:I139"/>
    <mergeCell ref="K139:M139"/>
    <mergeCell ref="N139:O139"/>
    <mergeCell ref="H140:I140"/>
    <mergeCell ref="K140:M140"/>
    <mergeCell ref="N140:O140"/>
    <mergeCell ref="H141:I141"/>
    <mergeCell ref="K141:M141"/>
    <mergeCell ref="N141:O141"/>
    <mergeCell ref="H142:I142"/>
    <mergeCell ref="K142:M142"/>
    <mergeCell ref="N142:O142"/>
    <mergeCell ref="H143:I143"/>
    <mergeCell ref="K143:M143"/>
    <mergeCell ref="N143:O143"/>
    <mergeCell ref="H144:I144"/>
    <mergeCell ref="K144:M144"/>
    <mergeCell ref="N144:O144"/>
    <mergeCell ref="H145:I145"/>
    <mergeCell ref="K145:M145"/>
    <mergeCell ref="N145:O145"/>
    <mergeCell ref="H146:I146"/>
    <mergeCell ref="K146:M146"/>
    <mergeCell ref="N146:O146"/>
    <mergeCell ref="H147:I147"/>
    <mergeCell ref="K147:M147"/>
    <mergeCell ref="N147:O147"/>
    <mergeCell ref="H148:I148"/>
    <mergeCell ref="K148:M148"/>
    <mergeCell ref="N148:O148"/>
    <mergeCell ref="H149:I149"/>
    <mergeCell ref="K149:M149"/>
    <mergeCell ref="N149:O149"/>
    <mergeCell ref="H150:I150"/>
    <mergeCell ref="K150:M150"/>
    <mergeCell ref="N150:O150"/>
    <mergeCell ref="H151:I151"/>
    <mergeCell ref="K151:M151"/>
    <mergeCell ref="N151:O151"/>
    <mergeCell ref="H152:I152"/>
    <mergeCell ref="K152:M152"/>
    <mergeCell ref="N152:O152"/>
    <mergeCell ref="H153:I153"/>
    <mergeCell ref="K153:M153"/>
    <mergeCell ref="N153:O153"/>
    <mergeCell ref="H154:I154"/>
    <mergeCell ref="K154:M154"/>
    <mergeCell ref="N154:O154"/>
    <mergeCell ref="H155:I155"/>
    <mergeCell ref="K155:M155"/>
    <mergeCell ref="N155:O155"/>
    <mergeCell ref="H156:I156"/>
    <mergeCell ref="K156:M156"/>
    <mergeCell ref="N156:O156"/>
    <mergeCell ref="H157:I157"/>
    <mergeCell ref="K157:M157"/>
    <mergeCell ref="N157:O157"/>
    <mergeCell ref="H158:I158"/>
    <mergeCell ref="K158:M158"/>
    <mergeCell ref="N158:O158"/>
    <mergeCell ref="H159:I159"/>
    <mergeCell ref="K159:M159"/>
    <mergeCell ref="N159:O159"/>
    <mergeCell ref="H160:I160"/>
    <mergeCell ref="K160:M160"/>
    <mergeCell ref="N160:O160"/>
    <mergeCell ref="H161:I161"/>
    <mergeCell ref="K161:M161"/>
    <mergeCell ref="N161:O161"/>
    <mergeCell ref="H162:I162"/>
    <mergeCell ref="K162:M162"/>
    <mergeCell ref="N162:O162"/>
    <mergeCell ref="H163:I163"/>
    <mergeCell ref="K163:M163"/>
    <mergeCell ref="N163:O163"/>
    <mergeCell ref="H164:I164"/>
    <mergeCell ref="K164:M164"/>
    <mergeCell ref="N164:O164"/>
    <mergeCell ref="H165:I165"/>
    <mergeCell ref="K165:M165"/>
    <mergeCell ref="N165:O165"/>
    <mergeCell ref="H166:I166"/>
    <mergeCell ref="K166:M166"/>
    <mergeCell ref="N166:O166"/>
    <mergeCell ref="H167:I167"/>
    <mergeCell ref="K167:M167"/>
    <mergeCell ref="N167:O167"/>
    <mergeCell ref="H168:I168"/>
    <mergeCell ref="K168:M168"/>
    <mergeCell ref="N168:O168"/>
    <mergeCell ref="H169:I169"/>
    <mergeCell ref="K169:M169"/>
    <mergeCell ref="N169:O169"/>
    <mergeCell ref="H170:I170"/>
    <mergeCell ref="K170:M170"/>
    <mergeCell ref="N170:O170"/>
    <mergeCell ref="H171:I171"/>
    <mergeCell ref="K171:M171"/>
    <mergeCell ref="N171:O171"/>
    <mergeCell ref="H172:I172"/>
    <mergeCell ref="K172:M172"/>
    <mergeCell ref="N172:O172"/>
    <mergeCell ref="H173:I173"/>
    <mergeCell ref="K173:M173"/>
    <mergeCell ref="N173:O173"/>
    <mergeCell ref="H174:I174"/>
    <mergeCell ref="K174:M174"/>
    <mergeCell ref="N174:O174"/>
    <mergeCell ref="H175:I175"/>
    <mergeCell ref="K175:M175"/>
    <mergeCell ref="N175:O175"/>
    <mergeCell ref="H176:I176"/>
    <mergeCell ref="K176:M176"/>
    <mergeCell ref="N176:O176"/>
    <mergeCell ref="H177:I177"/>
    <mergeCell ref="K177:M177"/>
    <mergeCell ref="N177:O177"/>
    <mergeCell ref="H178:I178"/>
    <mergeCell ref="K178:M178"/>
    <mergeCell ref="N178:O178"/>
    <mergeCell ref="H179:I179"/>
    <mergeCell ref="K179:M179"/>
    <mergeCell ref="N179:O179"/>
    <mergeCell ref="H180:I180"/>
    <mergeCell ref="K180:M180"/>
    <mergeCell ref="N180:O180"/>
    <mergeCell ref="H181:I181"/>
    <mergeCell ref="K181:M181"/>
    <mergeCell ref="N181:O181"/>
    <mergeCell ref="H182:I182"/>
    <mergeCell ref="K182:M182"/>
    <mergeCell ref="N182:O182"/>
    <mergeCell ref="H183:I183"/>
    <mergeCell ref="K183:M183"/>
    <mergeCell ref="N183:O183"/>
    <mergeCell ref="H184:I184"/>
    <mergeCell ref="K184:M184"/>
    <mergeCell ref="N184:O184"/>
    <mergeCell ref="H185:I185"/>
    <mergeCell ref="K185:M185"/>
    <mergeCell ref="N185:O185"/>
    <mergeCell ref="H186:I186"/>
    <mergeCell ref="K186:M186"/>
    <mergeCell ref="N186:O186"/>
    <mergeCell ref="H187:I187"/>
    <mergeCell ref="K187:M187"/>
    <mergeCell ref="N187:O187"/>
    <mergeCell ref="H188:I188"/>
    <mergeCell ref="K188:M188"/>
    <mergeCell ref="N188:O188"/>
    <mergeCell ref="H189:I189"/>
    <mergeCell ref="K189:M189"/>
    <mergeCell ref="N189:O189"/>
    <mergeCell ref="H190:I190"/>
    <mergeCell ref="K190:M190"/>
    <mergeCell ref="N190:O190"/>
    <mergeCell ref="H191:I191"/>
    <mergeCell ref="K191:M191"/>
    <mergeCell ref="N191:O191"/>
    <mergeCell ref="H192:I192"/>
    <mergeCell ref="K192:M192"/>
    <mergeCell ref="N192:O192"/>
    <mergeCell ref="H193:I193"/>
    <mergeCell ref="K193:M193"/>
    <mergeCell ref="N193:O193"/>
    <mergeCell ref="H194:I194"/>
    <mergeCell ref="K194:M194"/>
    <mergeCell ref="N194:O194"/>
    <mergeCell ref="H195:I195"/>
    <mergeCell ref="K195:M195"/>
    <mergeCell ref="N195:O195"/>
    <mergeCell ref="H196:I196"/>
    <mergeCell ref="K196:M196"/>
    <mergeCell ref="N196:O196"/>
    <mergeCell ref="H197:I197"/>
    <mergeCell ref="K197:M197"/>
    <mergeCell ref="N197:O197"/>
    <mergeCell ref="H198:I198"/>
    <mergeCell ref="K198:M198"/>
    <mergeCell ref="N198:O198"/>
    <mergeCell ref="H199:I199"/>
    <mergeCell ref="K199:M199"/>
    <mergeCell ref="N199:O199"/>
    <mergeCell ref="H200:I200"/>
    <mergeCell ref="K200:M200"/>
    <mergeCell ref="N200:O200"/>
    <mergeCell ref="H201:I201"/>
    <mergeCell ref="K201:M201"/>
    <mergeCell ref="N201:O201"/>
    <mergeCell ref="H202:I202"/>
    <mergeCell ref="K202:M202"/>
    <mergeCell ref="N202:O202"/>
    <mergeCell ref="H203:I203"/>
    <mergeCell ref="K203:M203"/>
    <mergeCell ref="N203:O203"/>
    <mergeCell ref="H204:I204"/>
    <mergeCell ref="K204:M204"/>
    <mergeCell ref="N204:O204"/>
    <mergeCell ref="H205:I205"/>
    <mergeCell ref="K205:M205"/>
    <mergeCell ref="N205:O205"/>
    <mergeCell ref="H206:I206"/>
    <mergeCell ref="K206:M206"/>
    <mergeCell ref="N206:O206"/>
    <mergeCell ref="H207:I207"/>
    <mergeCell ref="K207:M207"/>
    <mergeCell ref="N207:O207"/>
    <mergeCell ref="H208:I208"/>
    <mergeCell ref="K208:M208"/>
    <mergeCell ref="N208:O208"/>
    <mergeCell ref="H209:I209"/>
    <mergeCell ref="K209:M209"/>
    <mergeCell ref="N209:O209"/>
    <mergeCell ref="H210:I210"/>
    <mergeCell ref="K210:M210"/>
    <mergeCell ref="N210:O210"/>
    <mergeCell ref="H211:I211"/>
    <mergeCell ref="K211:M211"/>
    <mergeCell ref="N211:O211"/>
    <mergeCell ref="H212:I212"/>
    <mergeCell ref="K212:M212"/>
    <mergeCell ref="N212:O212"/>
    <mergeCell ref="H213:I213"/>
    <mergeCell ref="K213:M213"/>
    <mergeCell ref="N213:O213"/>
    <mergeCell ref="H214:I214"/>
    <mergeCell ref="K214:M214"/>
    <mergeCell ref="N214:O214"/>
    <mergeCell ref="H215:I215"/>
    <mergeCell ref="K215:M215"/>
    <mergeCell ref="N215:O215"/>
    <mergeCell ref="H216:I216"/>
    <mergeCell ref="K216:M216"/>
    <mergeCell ref="N216:O216"/>
    <mergeCell ref="H217:I217"/>
    <mergeCell ref="K217:M217"/>
    <mergeCell ref="N217:O217"/>
    <mergeCell ref="H218:I218"/>
    <mergeCell ref="K218:M218"/>
    <mergeCell ref="N218:O218"/>
    <mergeCell ref="H219:I219"/>
    <mergeCell ref="K219:M219"/>
    <mergeCell ref="N219:O219"/>
    <mergeCell ref="H220:I220"/>
    <mergeCell ref="K220:M220"/>
    <mergeCell ref="N220:O220"/>
    <mergeCell ref="H221:I221"/>
    <mergeCell ref="K221:M221"/>
    <mergeCell ref="N221:O221"/>
    <mergeCell ref="H222:I222"/>
    <mergeCell ref="K222:M222"/>
    <mergeCell ref="N222:O222"/>
    <mergeCell ref="H223:I223"/>
    <mergeCell ref="K223:M223"/>
    <mergeCell ref="N223:O223"/>
    <mergeCell ref="H224:I224"/>
    <mergeCell ref="K224:M224"/>
    <mergeCell ref="N224:O224"/>
    <mergeCell ref="H225:I225"/>
    <mergeCell ref="K225:M225"/>
    <mergeCell ref="N225:O225"/>
    <mergeCell ref="H226:I226"/>
    <mergeCell ref="K226:M226"/>
    <mergeCell ref="N226:O226"/>
    <mergeCell ref="H227:I227"/>
    <mergeCell ref="K227:M227"/>
    <mergeCell ref="N227:O227"/>
    <mergeCell ref="H228:I228"/>
    <mergeCell ref="K228:M228"/>
    <mergeCell ref="N228:O228"/>
    <mergeCell ref="H229:I229"/>
    <mergeCell ref="K229:M229"/>
    <mergeCell ref="N229:O229"/>
    <mergeCell ref="H230:I230"/>
    <mergeCell ref="K230:M230"/>
    <mergeCell ref="N230:O230"/>
    <mergeCell ref="H231:I231"/>
    <mergeCell ref="K231:M231"/>
    <mergeCell ref="N231:O231"/>
    <mergeCell ref="H232:I232"/>
    <mergeCell ref="K232:M232"/>
    <mergeCell ref="N232:O232"/>
    <mergeCell ref="H233:I233"/>
    <mergeCell ref="K233:M233"/>
    <mergeCell ref="N233:O233"/>
    <mergeCell ref="H234:I234"/>
    <mergeCell ref="K234:M234"/>
    <mergeCell ref="N234:O234"/>
    <mergeCell ref="H235:I235"/>
    <mergeCell ref="K235:M235"/>
    <mergeCell ref="N235:O235"/>
    <mergeCell ref="H236:I236"/>
    <mergeCell ref="K236:M236"/>
    <mergeCell ref="N236:O236"/>
    <mergeCell ref="H237:I237"/>
    <mergeCell ref="K237:M237"/>
    <mergeCell ref="N237:O237"/>
    <mergeCell ref="H238:I238"/>
    <mergeCell ref="K238:M238"/>
    <mergeCell ref="N238:O238"/>
    <mergeCell ref="H239:I239"/>
    <mergeCell ref="K239:M239"/>
    <mergeCell ref="N239:O239"/>
    <mergeCell ref="H240:I240"/>
    <mergeCell ref="K240:M240"/>
    <mergeCell ref="N240:O240"/>
    <mergeCell ref="H241:I241"/>
    <mergeCell ref="K241:M241"/>
    <mergeCell ref="N241:O241"/>
    <mergeCell ref="H242:I242"/>
    <mergeCell ref="K242:M242"/>
    <mergeCell ref="N242:O242"/>
    <mergeCell ref="H243:I243"/>
    <mergeCell ref="K243:M243"/>
    <mergeCell ref="N243:O243"/>
    <mergeCell ref="H244:I244"/>
    <mergeCell ref="K244:M244"/>
    <mergeCell ref="N244:O244"/>
    <mergeCell ref="H245:I245"/>
    <mergeCell ref="K245:M245"/>
    <mergeCell ref="N245:O245"/>
    <mergeCell ref="H246:I246"/>
    <mergeCell ref="K246:M246"/>
    <mergeCell ref="N246:O246"/>
    <mergeCell ref="H247:I247"/>
    <mergeCell ref="K247:M247"/>
    <mergeCell ref="N247:O247"/>
    <mergeCell ref="H248:I248"/>
    <mergeCell ref="K248:M248"/>
    <mergeCell ref="N248:O248"/>
    <mergeCell ref="H249:I249"/>
    <mergeCell ref="K249:M249"/>
    <mergeCell ref="N249:O249"/>
    <mergeCell ref="H250:I250"/>
    <mergeCell ref="K250:M250"/>
    <mergeCell ref="N250:O250"/>
    <mergeCell ref="H251:I251"/>
    <mergeCell ref="K251:M251"/>
    <mergeCell ref="N251:O251"/>
    <mergeCell ref="H252:I252"/>
    <mergeCell ref="K252:M252"/>
    <mergeCell ref="N252:O252"/>
    <mergeCell ref="H253:I253"/>
    <mergeCell ref="K253:M253"/>
    <mergeCell ref="N253:O253"/>
    <mergeCell ref="H254:I254"/>
    <mergeCell ref="K254:M254"/>
    <mergeCell ref="N254:O254"/>
    <mergeCell ref="H255:I255"/>
    <mergeCell ref="K255:M255"/>
    <mergeCell ref="N255:O255"/>
    <mergeCell ref="H256:I256"/>
    <mergeCell ref="K256:M256"/>
    <mergeCell ref="N256:O256"/>
    <mergeCell ref="H257:I257"/>
    <mergeCell ref="K257:M257"/>
    <mergeCell ref="N257:O257"/>
    <mergeCell ref="H258:I258"/>
    <mergeCell ref="K258:M258"/>
    <mergeCell ref="N258:O258"/>
    <mergeCell ref="H259:I259"/>
    <mergeCell ref="K259:M259"/>
    <mergeCell ref="N259:O259"/>
    <mergeCell ref="H260:I260"/>
    <mergeCell ref="K260:M260"/>
    <mergeCell ref="N260:O260"/>
    <mergeCell ref="H261:I261"/>
    <mergeCell ref="K261:M261"/>
    <mergeCell ref="N261:O261"/>
    <mergeCell ref="H262:I262"/>
    <mergeCell ref="K262:M262"/>
    <mergeCell ref="N262:O262"/>
    <mergeCell ref="H263:I263"/>
    <mergeCell ref="K263:M263"/>
    <mergeCell ref="N263:O263"/>
    <mergeCell ref="H264:I264"/>
    <mergeCell ref="K264:M264"/>
    <mergeCell ref="N264:O264"/>
    <mergeCell ref="H265:I265"/>
    <mergeCell ref="K265:M265"/>
    <mergeCell ref="N265:O265"/>
    <mergeCell ref="H266:I266"/>
    <mergeCell ref="K266:M266"/>
    <mergeCell ref="N266:O266"/>
    <mergeCell ref="H267:I267"/>
    <mergeCell ref="K267:M267"/>
    <mergeCell ref="N267:O267"/>
    <mergeCell ref="H268:I268"/>
    <mergeCell ref="K268:M268"/>
    <mergeCell ref="N268:O268"/>
    <mergeCell ref="H269:I269"/>
    <mergeCell ref="K269:M269"/>
    <mergeCell ref="N269:O269"/>
    <mergeCell ref="H270:I270"/>
    <mergeCell ref="K270:M270"/>
    <mergeCell ref="N270:O270"/>
    <mergeCell ref="H271:I271"/>
    <mergeCell ref="K271:M271"/>
    <mergeCell ref="N271:O271"/>
    <mergeCell ref="H272:I272"/>
    <mergeCell ref="K272:M272"/>
    <mergeCell ref="N272:O272"/>
    <mergeCell ref="H273:I273"/>
    <mergeCell ref="K273:M273"/>
    <mergeCell ref="N273:O273"/>
    <mergeCell ref="H274:I274"/>
    <mergeCell ref="K274:M274"/>
    <mergeCell ref="N274:O274"/>
    <mergeCell ref="H275:I275"/>
    <mergeCell ref="K275:M275"/>
    <mergeCell ref="N275:O275"/>
    <mergeCell ref="H276:I276"/>
    <mergeCell ref="K276:M276"/>
    <mergeCell ref="N276:O276"/>
    <mergeCell ref="H277:I277"/>
    <mergeCell ref="K277:M277"/>
    <mergeCell ref="N277:O277"/>
    <mergeCell ref="H278:I278"/>
    <mergeCell ref="K278:M278"/>
    <mergeCell ref="N278:O278"/>
    <mergeCell ref="H279:I279"/>
    <mergeCell ref="K279:M279"/>
    <mergeCell ref="N279:O279"/>
    <mergeCell ref="H280:I280"/>
    <mergeCell ref="K280:M280"/>
    <mergeCell ref="N280:O280"/>
    <mergeCell ref="H281:I281"/>
    <mergeCell ref="K281:M281"/>
    <mergeCell ref="N281:O281"/>
    <mergeCell ref="H282:I282"/>
    <mergeCell ref="K282:M282"/>
    <mergeCell ref="N282:O282"/>
    <mergeCell ref="H283:I283"/>
    <mergeCell ref="K283:M283"/>
    <mergeCell ref="N283:O283"/>
    <mergeCell ref="H284:I284"/>
    <mergeCell ref="K284:M284"/>
    <mergeCell ref="N284:O284"/>
    <mergeCell ref="H285:I285"/>
    <mergeCell ref="K285:M285"/>
    <mergeCell ref="N285:O285"/>
    <mergeCell ref="H286:I286"/>
    <mergeCell ref="K286:M286"/>
    <mergeCell ref="N286:O286"/>
    <mergeCell ref="H287:I287"/>
    <mergeCell ref="K287:M287"/>
    <mergeCell ref="N287:O287"/>
    <mergeCell ref="H288:I288"/>
    <mergeCell ref="K288:M288"/>
    <mergeCell ref="N288:O288"/>
    <mergeCell ref="H289:I289"/>
    <mergeCell ref="K289:M289"/>
    <mergeCell ref="N289:O289"/>
    <mergeCell ref="H290:I290"/>
    <mergeCell ref="K290:M290"/>
    <mergeCell ref="N290:O290"/>
    <mergeCell ref="H291:I291"/>
    <mergeCell ref="K291:M291"/>
    <mergeCell ref="N291:O291"/>
    <mergeCell ref="H292:I292"/>
    <mergeCell ref="K292:M292"/>
    <mergeCell ref="N292:O292"/>
    <mergeCell ref="H293:I293"/>
    <mergeCell ref="K293:M293"/>
    <mergeCell ref="N293:O293"/>
    <mergeCell ref="H294:I294"/>
    <mergeCell ref="K294:M294"/>
    <mergeCell ref="N294:O294"/>
    <mergeCell ref="H295:I295"/>
    <mergeCell ref="K295:M295"/>
    <mergeCell ref="N295:O295"/>
    <mergeCell ref="H296:I296"/>
    <mergeCell ref="K296:M296"/>
    <mergeCell ref="N296:O296"/>
    <mergeCell ref="H297:I297"/>
    <mergeCell ref="K297:M297"/>
    <mergeCell ref="N297:O297"/>
    <mergeCell ref="H298:I298"/>
    <mergeCell ref="K298:M298"/>
    <mergeCell ref="N298:O298"/>
    <mergeCell ref="H299:I299"/>
    <mergeCell ref="K299:M299"/>
    <mergeCell ref="N299:O299"/>
    <mergeCell ref="H300:I300"/>
    <mergeCell ref="K300:M300"/>
    <mergeCell ref="N300:O300"/>
    <mergeCell ref="H301:I301"/>
    <mergeCell ref="K301:M301"/>
    <mergeCell ref="N301:O301"/>
    <mergeCell ref="H302:I302"/>
    <mergeCell ref="K302:M302"/>
    <mergeCell ref="N302:O302"/>
    <mergeCell ref="H303:I303"/>
    <mergeCell ref="K303:M303"/>
    <mergeCell ref="N303:O303"/>
    <mergeCell ref="H304:I304"/>
    <mergeCell ref="K304:M304"/>
    <mergeCell ref="N304:O304"/>
    <mergeCell ref="H305:I305"/>
    <mergeCell ref="K305:M305"/>
    <mergeCell ref="N305:O305"/>
    <mergeCell ref="H306:I306"/>
    <mergeCell ref="K306:M306"/>
    <mergeCell ref="N306:O306"/>
    <mergeCell ref="H307:I307"/>
    <mergeCell ref="K307:M307"/>
    <mergeCell ref="N307:O307"/>
    <mergeCell ref="H308:I308"/>
    <mergeCell ref="K308:M308"/>
    <mergeCell ref="N308:O308"/>
    <mergeCell ref="H309:I309"/>
    <mergeCell ref="K309:M309"/>
    <mergeCell ref="N309:O309"/>
    <mergeCell ref="H310:I310"/>
    <mergeCell ref="K310:M310"/>
    <mergeCell ref="N310:O310"/>
    <mergeCell ref="H311:I311"/>
    <mergeCell ref="K311:M311"/>
    <mergeCell ref="N311:O311"/>
    <mergeCell ref="H312:I312"/>
    <mergeCell ref="K312:M312"/>
    <mergeCell ref="N312:O312"/>
    <mergeCell ref="H313:I313"/>
    <mergeCell ref="K313:M313"/>
    <mergeCell ref="N313:O313"/>
    <mergeCell ref="H314:I314"/>
    <mergeCell ref="K314:M314"/>
    <mergeCell ref="N314:O314"/>
    <mergeCell ref="H315:I315"/>
    <mergeCell ref="K315:M315"/>
    <mergeCell ref="N315:O315"/>
    <mergeCell ref="H316:I316"/>
    <mergeCell ref="K316:M316"/>
    <mergeCell ref="N316:O316"/>
    <mergeCell ref="H317:I317"/>
    <mergeCell ref="K317:M317"/>
    <mergeCell ref="N317:O317"/>
    <mergeCell ref="H318:I318"/>
    <mergeCell ref="K318:M318"/>
    <mergeCell ref="N318:O318"/>
    <mergeCell ref="H319:I319"/>
    <mergeCell ref="K319:M319"/>
    <mergeCell ref="N319:O319"/>
    <mergeCell ref="H320:I320"/>
    <mergeCell ref="K320:M320"/>
    <mergeCell ref="N320:O320"/>
    <mergeCell ref="H321:I321"/>
    <mergeCell ref="K321:M321"/>
    <mergeCell ref="N321:O321"/>
    <mergeCell ref="H322:I322"/>
    <mergeCell ref="K322:M322"/>
    <mergeCell ref="N322:O322"/>
    <mergeCell ref="H323:I323"/>
    <mergeCell ref="K323:M323"/>
    <mergeCell ref="N323:O323"/>
    <mergeCell ref="H324:I324"/>
    <mergeCell ref="K324:M324"/>
    <mergeCell ref="N324:O324"/>
    <mergeCell ref="H325:I325"/>
    <mergeCell ref="K325:M325"/>
    <mergeCell ref="N325:O325"/>
    <mergeCell ref="H326:I326"/>
    <mergeCell ref="K326:M326"/>
    <mergeCell ref="N326:O326"/>
    <mergeCell ref="H327:I327"/>
    <mergeCell ref="K327:M327"/>
    <mergeCell ref="N327:O327"/>
    <mergeCell ref="H328:I328"/>
    <mergeCell ref="K328:M328"/>
    <mergeCell ref="N328:O328"/>
    <mergeCell ref="H329:I329"/>
    <mergeCell ref="K329:M329"/>
    <mergeCell ref="N329:O329"/>
    <mergeCell ref="H330:I330"/>
    <mergeCell ref="K330:M330"/>
    <mergeCell ref="N330:O330"/>
    <mergeCell ref="H331:I331"/>
    <mergeCell ref="K331:M331"/>
    <mergeCell ref="N331:O331"/>
    <mergeCell ref="H332:I332"/>
    <mergeCell ref="K332:M332"/>
    <mergeCell ref="N332:O332"/>
    <mergeCell ref="H333:I333"/>
    <mergeCell ref="K333:M333"/>
    <mergeCell ref="N333:O333"/>
    <mergeCell ref="H334:I334"/>
    <mergeCell ref="K334:M334"/>
    <mergeCell ref="N334:O334"/>
    <mergeCell ref="H335:I335"/>
    <mergeCell ref="K335:M335"/>
    <mergeCell ref="N335:O335"/>
    <mergeCell ref="H336:I336"/>
    <mergeCell ref="K336:M336"/>
    <mergeCell ref="N336:O336"/>
    <mergeCell ref="H337:I337"/>
    <mergeCell ref="K337:M337"/>
    <mergeCell ref="N337:O337"/>
    <mergeCell ref="H338:I338"/>
    <mergeCell ref="K338:M338"/>
    <mergeCell ref="N338:O338"/>
    <mergeCell ref="H339:I339"/>
    <mergeCell ref="K339:M339"/>
    <mergeCell ref="N339:O339"/>
    <mergeCell ref="H340:I340"/>
    <mergeCell ref="K340:M340"/>
    <mergeCell ref="N340:O340"/>
    <mergeCell ref="H341:I341"/>
    <mergeCell ref="K341:M341"/>
    <mergeCell ref="N341:O341"/>
    <mergeCell ref="H342:I342"/>
    <mergeCell ref="K342:M342"/>
    <mergeCell ref="N342:O342"/>
    <mergeCell ref="H343:I343"/>
    <mergeCell ref="K343:M343"/>
    <mergeCell ref="N343:O343"/>
    <mergeCell ref="H344:I344"/>
    <mergeCell ref="K344:M344"/>
    <mergeCell ref="N344:O344"/>
    <mergeCell ref="H345:I345"/>
    <mergeCell ref="K345:M345"/>
    <mergeCell ref="N345:O345"/>
    <mergeCell ref="H346:I346"/>
    <mergeCell ref="K346:M346"/>
    <mergeCell ref="N346:O346"/>
    <mergeCell ref="H347:I347"/>
    <mergeCell ref="K347:M347"/>
    <mergeCell ref="N347:O347"/>
    <mergeCell ref="H348:I348"/>
    <mergeCell ref="K348:M348"/>
    <mergeCell ref="N348:O348"/>
    <mergeCell ref="H349:I349"/>
    <mergeCell ref="K349:M349"/>
    <mergeCell ref="N349:O349"/>
    <mergeCell ref="H350:I350"/>
    <mergeCell ref="K350:M350"/>
    <mergeCell ref="N350:O350"/>
    <mergeCell ref="H351:I351"/>
    <mergeCell ref="K351:M351"/>
    <mergeCell ref="N351:O351"/>
    <mergeCell ref="H352:I352"/>
    <mergeCell ref="K352:M352"/>
    <mergeCell ref="N352:O352"/>
    <mergeCell ref="H353:I353"/>
    <mergeCell ref="K353:M353"/>
    <mergeCell ref="N353:O353"/>
    <mergeCell ref="H354:I354"/>
    <mergeCell ref="K354:M354"/>
    <mergeCell ref="N354:O354"/>
    <mergeCell ref="H355:I355"/>
    <mergeCell ref="K355:M355"/>
    <mergeCell ref="N355:O355"/>
    <mergeCell ref="H356:I356"/>
    <mergeCell ref="K356:M356"/>
    <mergeCell ref="N356:O356"/>
    <mergeCell ref="H357:I357"/>
    <mergeCell ref="K357:M357"/>
    <mergeCell ref="N357:O357"/>
    <mergeCell ref="H358:I358"/>
    <mergeCell ref="K358:M358"/>
    <mergeCell ref="N358:O358"/>
    <mergeCell ref="H359:I359"/>
    <mergeCell ref="K359:M359"/>
    <mergeCell ref="N359:O359"/>
    <mergeCell ref="H360:I360"/>
    <mergeCell ref="K360:M360"/>
    <mergeCell ref="N360:O360"/>
    <mergeCell ref="H361:I361"/>
    <mergeCell ref="K361:M361"/>
    <mergeCell ref="N361:O361"/>
    <mergeCell ref="H362:I362"/>
    <mergeCell ref="K362:M362"/>
    <mergeCell ref="N362:O362"/>
    <mergeCell ref="H363:I363"/>
    <mergeCell ref="K363:M363"/>
    <mergeCell ref="N363:O363"/>
    <mergeCell ref="H364:I364"/>
    <mergeCell ref="K364:M364"/>
    <mergeCell ref="N364:O364"/>
    <mergeCell ref="H365:I365"/>
    <mergeCell ref="K365:M365"/>
    <mergeCell ref="N365:O365"/>
    <mergeCell ref="H366:I366"/>
    <mergeCell ref="K366:M366"/>
    <mergeCell ref="N366:O366"/>
    <mergeCell ref="H367:I367"/>
    <mergeCell ref="K367:M367"/>
    <mergeCell ref="N367:O367"/>
    <mergeCell ref="H368:I368"/>
    <mergeCell ref="K368:M368"/>
    <mergeCell ref="N368:O368"/>
    <mergeCell ref="H369:I369"/>
    <mergeCell ref="K369:M369"/>
    <mergeCell ref="N369:O369"/>
    <mergeCell ref="H370:I370"/>
    <mergeCell ref="K370:M370"/>
    <mergeCell ref="N370:O370"/>
    <mergeCell ref="H371:I371"/>
    <mergeCell ref="K371:M371"/>
    <mergeCell ref="N371:O371"/>
    <mergeCell ref="H372:I372"/>
    <mergeCell ref="K372:M372"/>
    <mergeCell ref="N372:O372"/>
    <mergeCell ref="H373:I373"/>
    <mergeCell ref="K373:M373"/>
    <mergeCell ref="N373:O373"/>
    <mergeCell ref="H374:I374"/>
    <mergeCell ref="K374:M374"/>
    <mergeCell ref="N374:O374"/>
    <mergeCell ref="H375:I375"/>
    <mergeCell ref="K375:M375"/>
    <mergeCell ref="N375:O375"/>
    <mergeCell ref="H376:I376"/>
    <mergeCell ref="K376:M376"/>
    <mergeCell ref="N376:O376"/>
    <mergeCell ref="H377:I377"/>
    <mergeCell ref="K377:M377"/>
    <mergeCell ref="N377:O377"/>
    <mergeCell ref="H378:I378"/>
    <mergeCell ref="K378:M378"/>
    <mergeCell ref="N378:O378"/>
    <mergeCell ref="H379:I379"/>
    <mergeCell ref="K379:M379"/>
    <mergeCell ref="N379:O379"/>
    <mergeCell ref="H380:I380"/>
    <mergeCell ref="K380:M380"/>
    <mergeCell ref="N380:O380"/>
    <mergeCell ref="H381:I381"/>
    <mergeCell ref="K381:M381"/>
    <mergeCell ref="N381:O381"/>
    <mergeCell ref="H382:I382"/>
    <mergeCell ref="K382:M382"/>
    <mergeCell ref="N382:O382"/>
    <mergeCell ref="H383:I383"/>
    <mergeCell ref="K383:M383"/>
    <mergeCell ref="N383:O383"/>
    <mergeCell ref="H384:I384"/>
    <mergeCell ref="K384:M384"/>
    <mergeCell ref="N384:O384"/>
    <mergeCell ref="H385:I385"/>
    <mergeCell ref="K385:M385"/>
    <mergeCell ref="N385:O385"/>
    <mergeCell ref="H386:I386"/>
    <mergeCell ref="K386:M386"/>
    <mergeCell ref="N386:O386"/>
    <mergeCell ref="H387:I387"/>
    <mergeCell ref="K387:M387"/>
    <mergeCell ref="N387:O387"/>
    <mergeCell ref="H388:I388"/>
    <mergeCell ref="K388:M388"/>
    <mergeCell ref="N388:O388"/>
    <mergeCell ref="H389:I389"/>
    <mergeCell ref="K389:M389"/>
    <mergeCell ref="N389:O389"/>
    <mergeCell ref="H390:I390"/>
    <mergeCell ref="K390:M390"/>
    <mergeCell ref="N390:O390"/>
    <mergeCell ref="H391:I391"/>
    <mergeCell ref="K391:M391"/>
    <mergeCell ref="N391:O391"/>
    <mergeCell ref="H392:I392"/>
    <mergeCell ref="K392:M392"/>
    <mergeCell ref="N392:O392"/>
    <mergeCell ref="H393:I393"/>
    <mergeCell ref="K393:M393"/>
    <mergeCell ref="N393:O393"/>
    <mergeCell ref="H394:I394"/>
    <mergeCell ref="K394:M394"/>
    <mergeCell ref="N394:O394"/>
    <mergeCell ref="H395:I395"/>
    <mergeCell ref="K395:M395"/>
    <mergeCell ref="N395:O395"/>
    <mergeCell ref="H396:I396"/>
    <mergeCell ref="K396:M396"/>
    <mergeCell ref="N396:O396"/>
    <mergeCell ref="H397:I397"/>
    <mergeCell ref="K397:M397"/>
    <mergeCell ref="N397:O397"/>
    <mergeCell ref="H398:I398"/>
    <mergeCell ref="K398:M398"/>
    <mergeCell ref="N398:O398"/>
    <mergeCell ref="H399:I399"/>
    <mergeCell ref="K399:M399"/>
    <mergeCell ref="N399:O399"/>
    <mergeCell ref="H400:I400"/>
    <mergeCell ref="K400:M400"/>
    <mergeCell ref="N400:O400"/>
    <mergeCell ref="H401:I401"/>
    <mergeCell ref="K401:M401"/>
    <mergeCell ref="N401:O401"/>
    <mergeCell ref="H402:I402"/>
    <mergeCell ref="K402:M402"/>
    <mergeCell ref="N402:O402"/>
    <mergeCell ref="H403:I403"/>
    <mergeCell ref="K403:M403"/>
    <mergeCell ref="N403:O403"/>
    <mergeCell ref="H404:I404"/>
    <mergeCell ref="K404:M404"/>
    <mergeCell ref="N404:O404"/>
    <mergeCell ref="H405:I405"/>
    <mergeCell ref="K405:M405"/>
    <mergeCell ref="N405:O405"/>
    <mergeCell ref="H406:I406"/>
    <mergeCell ref="K406:M406"/>
    <mergeCell ref="N406:O406"/>
    <mergeCell ref="H407:I407"/>
    <mergeCell ref="K407:M407"/>
    <mergeCell ref="N407:O407"/>
    <mergeCell ref="H408:I408"/>
    <mergeCell ref="K408:M408"/>
    <mergeCell ref="N408:O408"/>
    <mergeCell ref="H409:I409"/>
    <mergeCell ref="K409:M409"/>
    <mergeCell ref="N409:O409"/>
    <mergeCell ref="H410:I410"/>
    <mergeCell ref="K410:M410"/>
    <mergeCell ref="N410:O410"/>
    <mergeCell ref="H411:I411"/>
    <mergeCell ref="K411:M411"/>
    <mergeCell ref="N411:O411"/>
    <mergeCell ref="H412:I412"/>
    <mergeCell ref="K412:M412"/>
    <mergeCell ref="N412:O412"/>
    <mergeCell ref="H413:I413"/>
    <mergeCell ref="K413:M413"/>
    <mergeCell ref="N413:O413"/>
    <mergeCell ref="H414:I414"/>
    <mergeCell ref="K414:M414"/>
    <mergeCell ref="N414:O414"/>
    <mergeCell ref="H415:I415"/>
    <mergeCell ref="K415:M415"/>
    <mergeCell ref="N415:O415"/>
    <mergeCell ref="H416:I416"/>
    <mergeCell ref="K416:M416"/>
    <mergeCell ref="N416:O416"/>
    <mergeCell ref="H417:I417"/>
    <mergeCell ref="K417:M417"/>
    <mergeCell ref="N417:O417"/>
    <mergeCell ref="H418:I418"/>
    <mergeCell ref="K418:M418"/>
    <mergeCell ref="N418:O418"/>
    <mergeCell ref="H419:I419"/>
    <mergeCell ref="K419:M419"/>
    <mergeCell ref="N419:O419"/>
    <mergeCell ref="H420:I420"/>
    <mergeCell ref="K420:M420"/>
    <mergeCell ref="N420:O420"/>
    <mergeCell ref="H421:I421"/>
    <mergeCell ref="K421:M421"/>
    <mergeCell ref="N421:O421"/>
    <mergeCell ref="H422:I422"/>
    <mergeCell ref="K422:M422"/>
    <mergeCell ref="N422:O422"/>
    <mergeCell ref="H423:I423"/>
    <mergeCell ref="K423:M423"/>
    <mergeCell ref="N423:O423"/>
    <mergeCell ref="H424:I424"/>
    <mergeCell ref="K424:M424"/>
    <mergeCell ref="N424:O424"/>
    <mergeCell ref="H425:I425"/>
    <mergeCell ref="K425:M425"/>
    <mergeCell ref="N425:O425"/>
    <mergeCell ref="H426:I426"/>
    <mergeCell ref="K426:M426"/>
    <mergeCell ref="N426:O426"/>
    <mergeCell ref="H427:I427"/>
    <mergeCell ref="K427:M427"/>
    <mergeCell ref="N427:O427"/>
    <mergeCell ref="H428:I428"/>
    <mergeCell ref="K428:M428"/>
    <mergeCell ref="N428:O428"/>
    <mergeCell ref="H429:I429"/>
    <mergeCell ref="K429:M429"/>
    <mergeCell ref="N429:O429"/>
    <mergeCell ref="H430:I430"/>
    <mergeCell ref="K430:M430"/>
    <mergeCell ref="N430:O430"/>
    <mergeCell ref="H431:I431"/>
    <mergeCell ref="K431:M431"/>
    <mergeCell ref="N431:O431"/>
    <mergeCell ref="H432:I432"/>
    <mergeCell ref="K432:M432"/>
    <mergeCell ref="N432:O432"/>
    <mergeCell ref="H433:I433"/>
    <mergeCell ref="K433:M433"/>
    <mergeCell ref="N433:O433"/>
    <mergeCell ref="H434:I434"/>
    <mergeCell ref="K434:M434"/>
    <mergeCell ref="N434:O434"/>
    <mergeCell ref="H435:I435"/>
    <mergeCell ref="K435:M435"/>
    <mergeCell ref="N435:O435"/>
    <mergeCell ref="H436:I436"/>
    <mergeCell ref="K436:M436"/>
    <mergeCell ref="N436:O436"/>
    <mergeCell ref="H437:I437"/>
    <mergeCell ref="K437:M437"/>
    <mergeCell ref="N437:O437"/>
    <mergeCell ref="H438:I438"/>
    <mergeCell ref="K438:M438"/>
    <mergeCell ref="N438:O438"/>
    <mergeCell ref="H439:I439"/>
    <mergeCell ref="K439:M439"/>
    <mergeCell ref="N439:O439"/>
    <mergeCell ref="H440:I440"/>
    <mergeCell ref="K440:M440"/>
    <mergeCell ref="N440:O440"/>
    <mergeCell ref="H441:I441"/>
    <mergeCell ref="K441:M441"/>
    <mergeCell ref="N441:O441"/>
    <mergeCell ref="H442:I442"/>
    <mergeCell ref="K442:M442"/>
    <mergeCell ref="N442:O442"/>
    <mergeCell ref="H443:I443"/>
    <mergeCell ref="K443:M443"/>
    <mergeCell ref="N443:O443"/>
    <mergeCell ref="H444:I444"/>
    <mergeCell ref="K444:M444"/>
    <mergeCell ref="N444:O444"/>
    <mergeCell ref="H445:I445"/>
    <mergeCell ref="K445:M445"/>
    <mergeCell ref="N445:O445"/>
    <mergeCell ref="H446:I446"/>
    <mergeCell ref="K446:M446"/>
    <mergeCell ref="N446:O446"/>
    <mergeCell ref="H447:I447"/>
    <mergeCell ref="K447:M447"/>
    <mergeCell ref="N447:O447"/>
    <mergeCell ref="H448:I448"/>
    <mergeCell ref="K448:M448"/>
    <mergeCell ref="N448:O448"/>
    <mergeCell ref="H449:I449"/>
    <mergeCell ref="K449:M449"/>
    <mergeCell ref="N449:O449"/>
    <mergeCell ref="H450:I450"/>
    <mergeCell ref="K450:M450"/>
    <mergeCell ref="N450:O450"/>
    <mergeCell ref="H451:I451"/>
    <mergeCell ref="K451:M451"/>
    <mergeCell ref="N451:O451"/>
    <mergeCell ref="H452:I452"/>
    <mergeCell ref="K452:M452"/>
    <mergeCell ref="N452:O452"/>
    <mergeCell ref="H453:I453"/>
    <mergeCell ref="K453:M453"/>
    <mergeCell ref="N453:O453"/>
    <mergeCell ref="H454:I454"/>
    <mergeCell ref="K454:M454"/>
    <mergeCell ref="N454:O454"/>
    <mergeCell ref="H455:I455"/>
    <mergeCell ref="K455:M455"/>
    <mergeCell ref="N455:O455"/>
    <mergeCell ref="H456:I456"/>
    <mergeCell ref="K456:M456"/>
    <mergeCell ref="N456:O456"/>
    <mergeCell ref="H457:I457"/>
    <mergeCell ref="K457:M457"/>
    <mergeCell ref="N457:O457"/>
    <mergeCell ref="H458:I458"/>
    <mergeCell ref="K458:M458"/>
    <mergeCell ref="N458:O458"/>
    <mergeCell ref="H459:I459"/>
    <mergeCell ref="K459:M459"/>
    <mergeCell ref="N459:O459"/>
    <mergeCell ref="H460:I460"/>
    <mergeCell ref="K460:M460"/>
    <mergeCell ref="N460:O460"/>
    <mergeCell ref="H461:I461"/>
    <mergeCell ref="K461:M461"/>
    <mergeCell ref="N461:O461"/>
    <mergeCell ref="H462:I462"/>
    <mergeCell ref="K462:M462"/>
    <mergeCell ref="N462:O462"/>
    <mergeCell ref="H463:I463"/>
    <mergeCell ref="K463:M463"/>
    <mergeCell ref="N463:O463"/>
    <mergeCell ref="H464:I464"/>
    <mergeCell ref="K464:M464"/>
    <mergeCell ref="N464:O464"/>
    <mergeCell ref="H465:I465"/>
    <mergeCell ref="K465:M465"/>
    <mergeCell ref="N465:O465"/>
    <mergeCell ref="H466:I466"/>
    <mergeCell ref="K466:M466"/>
    <mergeCell ref="N466:O466"/>
    <mergeCell ref="H467:I467"/>
    <mergeCell ref="K467:M467"/>
    <mergeCell ref="N467:O467"/>
    <mergeCell ref="H468:I468"/>
    <mergeCell ref="K468:M468"/>
    <mergeCell ref="N468:O468"/>
    <mergeCell ref="H469:I469"/>
    <mergeCell ref="K469:M469"/>
    <mergeCell ref="N469:O469"/>
    <mergeCell ref="H470:I470"/>
    <mergeCell ref="K470:M470"/>
    <mergeCell ref="N470:O470"/>
    <mergeCell ref="H471:I471"/>
    <mergeCell ref="K471:M471"/>
    <mergeCell ref="N471:O471"/>
    <mergeCell ref="H472:I472"/>
    <mergeCell ref="K472:M472"/>
    <mergeCell ref="N472:O472"/>
    <mergeCell ref="H473:I473"/>
    <mergeCell ref="K473:M473"/>
    <mergeCell ref="N473:O473"/>
    <mergeCell ref="H474:I474"/>
    <mergeCell ref="K474:M474"/>
    <mergeCell ref="N474:O474"/>
    <mergeCell ref="H475:I475"/>
    <mergeCell ref="K475:M475"/>
    <mergeCell ref="N475:O475"/>
    <mergeCell ref="H476:I476"/>
    <mergeCell ref="K476:M476"/>
    <mergeCell ref="N476:O476"/>
    <mergeCell ref="H477:I477"/>
    <mergeCell ref="K477:M477"/>
    <mergeCell ref="N477:O477"/>
    <mergeCell ref="H478:I478"/>
    <mergeCell ref="K478:M478"/>
    <mergeCell ref="N478:O478"/>
    <mergeCell ref="H479:I479"/>
    <mergeCell ref="K479:M479"/>
    <mergeCell ref="N479:O479"/>
    <mergeCell ref="H480:I480"/>
    <mergeCell ref="K480:M480"/>
    <mergeCell ref="N480:O480"/>
    <mergeCell ref="H481:I481"/>
    <mergeCell ref="K481:M481"/>
    <mergeCell ref="N481:O481"/>
    <mergeCell ref="H482:I482"/>
    <mergeCell ref="K482:M482"/>
    <mergeCell ref="N482:O482"/>
    <mergeCell ref="H483:I483"/>
    <mergeCell ref="K483:M483"/>
    <mergeCell ref="N483:O483"/>
    <mergeCell ref="H484:I484"/>
    <mergeCell ref="K484:M484"/>
    <mergeCell ref="N484:O484"/>
    <mergeCell ref="H485:I485"/>
    <mergeCell ref="K485:M485"/>
    <mergeCell ref="N485:O485"/>
    <mergeCell ref="H486:I486"/>
    <mergeCell ref="K486:M486"/>
    <mergeCell ref="N486:O486"/>
    <mergeCell ref="H487:I487"/>
    <mergeCell ref="K487:M487"/>
    <mergeCell ref="N487:O487"/>
    <mergeCell ref="H488:I488"/>
    <mergeCell ref="K488:M488"/>
    <mergeCell ref="N488:O488"/>
    <mergeCell ref="H489:I489"/>
    <mergeCell ref="K489:M489"/>
    <mergeCell ref="N489:O489"/>
    <mergeCell ref="H490:I490"/>
    <mergeCell ref="K490:M490"/>
    <mergeCell ref="N490:O490"/>
    <mergeCell ref="H491:I491"/>
    <mergeCell ref="K491:M491"/>
    <mergeCell ref="N491:O491"/>
    <mergeCell ref="H492:I492"/>
    <mergeCell ref="K492:M492"/>
    <mergeCell ref="N492:O492"/>
    <mergeCell ref="H493:I493"/>
    <mergeCell ref="K493:M493"/>
    <mergeCell ref="N493:O493"/>
    <mergeCell ref="H494:I494"/>
    <mergeCell ref="K494:M494"/>
    <mergeCell ref="N494:O494"/>
    <mergeCell ref="H495:I495"/>
    <mergeCell ref="K495:M495"/>
    <mergeCell ref="N495:O495"/>
    <mergeCell ref="H496:I496"/>
    <mergeCell ref="K496:M496"/>
    <mergeCell ref="N496:O496"/>
    <mergeCell ref="H497:I497"/>
    <mergeCell ref="K497:M497"/>
    <mergeCell ref="N497:O497"/>
    <mergeCell ref="H498:I498"/>
    <mergeCell ref="K498:M498"/>
    <mergeCell ref="N498:O498"/>
    <mergeCell ref="H499:I499"/>
    <mergeCell ref="K499:M499"/>
    <mergeCell ref="N499:O499"/>
    <mergeCell ref="H500:I500"/>
    <mergeCell ref="K500:M500"/>
    <mergeCell ref="N500:O500"/>
    <mergeCell ref="H501:I501"/>
    <mergeCell ref="K501:M501"/>
    <mergeCell ref="N501:O501"/>
    <mergeCell ref="H502:I502"/>
    <mergeCell ref="K502:M502"/>
    <mergeCell ref="N502:O502"/>
    <mergeCell ref="H503:I503"/>
    <mergeCell ref="K503:M503"/>
    <mergeCell ref="N503:O503"/>
    <mergeCell ref="H504:I504"/>
    <mergeCell ref="K504:M504"/>
    <mergeCell ref="N504:O504"/>
    <mergeCell ref="H505:I505"/>
    <mergeCell ref="K505:M505"/>
    <mergeCell ref="N505:O505"/>
    <mergeCell ref="H506:I506"/>
    <mergeCell ref="K506:M506"/>
    <mergeCell ref="N506:O506"/>
    <mergeCell ref="H507:I507"/>
    <mergeCell ref="K507:M507"/>
    <mergeCell ref="N507:O507"/>
    <mergeCell ref="H508:I508"/>
    <mergeCell ref="K508:M508"/>
    <mergeCell ref="N508:O508"/>
    <mergeCell ref="H509:I509"/>
    <mergeCell ref="K509:M509"/>
    <mergeCell ref="N509:O509"/>
    <mergeCell ref="H510:I510"/>
    <mergeCell ref="K510:M510"/>
    <mergeCell ref="N510:O510"/>
    <mergeCell ref="H511:I511"/>
    <mergeCell ref="K511:M511"/>
    <mergeCell ref="N511:O511"/>
    <mergeCell ref="H512:I512"/>
    <mergeCell ref="K512:M512"/>
    <mergeCell ref="N512:O512"/>
    <mergeCell ref="H513:I513"/>
    <mergeCell ref="K513:M513"/>
    <mergeCell ref="N513:O513"/>
    <mergeCell ref="H514:I514"/>
    <mergeCell ref="K514:M514"/>
    <mergeCell ref="N514:O514"/>
    <mergeCell ref="H515:I515"/>
    <mergeCell ref="K515:M515"/>
    <mergeCell ref="N515:O515"/>
    <mergeCell ref="H516:I516"/>
    <mergeCell ref="K516:M516"/>
    <mergeCell ref="N516:O516"/>
    <mergeCell ref="H517:I517"/>
    <mergeCell ref="K517:M517"/>
    <mergeCell ref="N517:O517"/>
    <mergeCell ref="H518:I518"/>
    <mergeCell ref="K518:M518"/>
    <mergeCell ref="N518:O518"/>
    <mergeCell ref="H519:I519"/>
    <mergeCell ref="K519:M519"/>
    <mergeCell ref="N519:O519"/>
    <mergeCell ref="H520:I520"/>
    <mergeCell ref="K520:M520"/>
    <mergeCell ref="N520:O520"/>
    <mergeCell ref="H521:I521"/>
    <mergeCell ref="K521:M521"/>
    <mergeCell ref="N521:O521"/>
    <mergeCell ref="H522:I522"/>
    <mergeCell ref="K522:M522"/>
    <mergeCell ref="N522:O522"/>
    <mergeCell ref="H523:I523"/>
    <mergeCell ref="K523:M523"/>
    <mergeCell ref="N523:O523"/>
    <mergeCell ref="H524:I524"/>
    <mergeCell ref="K524:M524"/>
    <mergeCell ref="N524:O524"/>
    <mergeCell ref="H525:I525"/>
    <mergeCell ref="K525:M525"/>
    <mergeCell ref="N525:O525"/>
    <mergeCell ref="H526:I526"/>
    <mergeCell ref="K526:M526"/>
    <mergeCell ref="N526:O526"/>
    <mergeCell ref="H527:I527"/>
    <mergeCell ref="K527:M527"/>
    <mergeCell ref="N527:O527"/>
    <mergeCell ref="H528:I528"/>
    <mergeCell ref="K528:M528"/>
    <mergeCell ref="N528:O528"/>
    <mergeCell ref="H529:I529"/>
    <mergeCell ref="K529:M529"/>
    <mergeCell ref="N529:O529"/>
    <mergeCell ref="H530:I530"/>
    <mergeCell ref="K530:M530"/>
    <mergeCell ref="N530:O530"/>
    <mergeCell ref="H531:I531"/>
    <mergeCell ref="K531:M531"/>
    <mergeCell ref="N531:O531"/>
    <mergeCell ref="H532:I532"/>
    <mergeCell ref="K532:M532"/>
    <mergeCell ref="N532:O532"/>
    <mergeCell ref="H533:I533"/>
    <mergeCell ref="K533:M533"/>
    <mergeCell ref="N533:O533"/>
    <mergeCell ref="H534:I534"/>
    <mergeCell ref="K534:M534"/>
    <mergeCell ref="N534:O534"/>
    <mergeCell ref="H535:I535"/>
    <mergeCell ref="K535:M535"/>
    <mergeCell ref="N535:O535"/>
    <mergeCell ref="H536:I536"/>
    <mergeCell ref="K536:M536"/>
    <mergeCell ref="N536:O536"/>
    <mergeCell ref="H537:I537"/>
    <mergeCell ref="K537:M537"/>
    <mergeCell ref="N537:O537"/>
    <mergeCell ref="H538:I538"/>
    <mergeCell ref="K538:M538"/>
    <mergeCell ref="N538:O538"/>
    <mergeCell ref="H539:I539"/>
    <mergeCell ref="K539:M539"/>
    <mergeCell ref="N539:O539"/>
    <mergeCell ref="H540:I540"/>
    <mergeCell ref="K540:M540"/>
    <mergeCell ref="N540:O540"/>
    <mergeCell ref="H541:I541"/>
    <mergeCell ref="K541:M541"/>
    <mergeCell ref="N541:O541"/>
    <mergeCell ref="H542:I542"/>
    <mergeCell ref="K542:M542"/>
    <mergeCell ref="N542:O542"/>
    <mergeCell ref="H543:I543"/>
    <mergeCell ref="K543:M543"/>
    <mergeCell ref="N543:O543"/>
    <mergeCell ref="H544:I544"/>
    <mergeCell ref="K544:M544"/>
    <mergeCell ref="N544:O544"/>
    <mergeCell ref="H545:I545"/>
    <mergeCell ref="K545:M545"/>
    <mergeCell ref="N545:O545"/>
    <mergeCell ref="H546:I546"/>
    <mergeCell ref="K546:M546"/>
    <mergeCell ref="N546:O546"/>
    <mergeCell ref="H547:I547"/>
    <mergeCell ref="K547:M547"/>
    <mergeCell ref="N547:O547"/>
    <mergeCell ref="H548:I548"/>
    <mergeCell ref="K548:M548"/>
    <mergeCell ref="N548:O548"/>
    <mergeCell ref="H549:I549"/>
    <mergeCell ref="K549:M549"/>
    <mergeCell ref="N549:O549"/>
    <mergeCell ref="H550:I550"/>
    <mergeCell ref="K550:M550"/>
    <mergeCell ref="N550:O550"/>
    <mergeCell ref="H551:I551"/>
    <mergeCell ref="K551:M551"/>
    <mergeCell ref="N551:O551"/>
    <mergeCell ref="H552:I552"/>
    <mergeCell ref="K552:M552"/>
    <mergeCell ref="N552:O552"/>
    <mergeCell ref="H553:I553"/>
    <mergeCell ref="K553:M553"/>
    <mergeCell ref="N553:O553"/>
    <mergeCell ref="H554:I554"/>
    <mergeCell ref="K554:M554"/>
    <mergeCell ref="N554:O554"/>
    <mergeCell ref="H555:I555"/>
    <mergeCell ref="K555:M555"/>
    <mergeCell ref="N555:O555"/>
    <mergeCell ref="H556:I556"/>
    <mergeCell ref="K556:M556"/>
    <mergeCell ref="N556:O556"/>
    <mergeCell ref="H557:I557"/>
    <mergeCell ref="K557:M557"/>
    <mergeCell ref="N557:O557"/>
    <mergeCell ref="H558:I558"/>
    <mergeCell ref="K558:M558"/>
    <mergeCell ref="N558:O558"/>
    <mergeCell ref="H559:I559"/>
    <mergeCell ref="K559:M559"/>
    <mergeCell ref="N559:O559"/>
    <mergeCell ref="H560:I560"/>
    <mergeCell ref="K560:M560"/>
    <mergeCell ref="N560:O560"/>
    <mergeCell ref="H561:I561"/>
    <mergeCell ref="K561:M561"/>
    <mergeCell ref="N561:O561"/>
    <mergeCell ref="H562:I562"/>
    <mergeCell ref="K562:M562"/>
    <mergeCell ref="N562:O562"/>
    <mergeCell ref="H563:I563"/>
    <mergeCell ref="K563:M563"/>
    <mergeCell ref="N563:O563"/>
    <mergeCell ref="H564:I564"/>
    <mergeCell ref="K564:M564"/>
    <mergeCell ref="N564:O564"/>
    <mergeCell ref="H565:I565"/>
    <mergeCell ref="K565:M565"/>
    <mergeCell ref="N565:O565"/>
    <mergeCell ref="H566:I566"/>
    <mergeCell ref="K566:M566"/>
    <mergeCell ref="N566:O566"/>
    <mergeCell ref="H567:I567"/>
    <mergeCell ref="K567:M567"/>
    <mergeCell ref="N567:O567"/>
    <mergeCell ref="H568:I568"/>
    <mergeCell ref="K568:M568"/>
    <mergeCell ref="N568:O568"/>
    <mergeCell ref="H569:I569"/>
    <mergeCell ref="K569:M569"/>
    <mergeCell ref="N569:O569"/>
    <mergeCell ref="H570:I570"/>
    <mergeCell ref="K570:M570"/>
    <mergeCell ref="N570:O570"/>
    <mergeCell ref="H571:I571"/>
    <mergeCell ref="K571:M571"/>
    <mergeCell ref="N571:O571"/>
    <mergeCell ref="H572:I572"/>
    <mergeCell ref="K572:M572"/>
    <mergeCell ref="N572:O572"/>
    <mergeCell ref="H573:I573"/>
    <mergeCell ref="K573:M573"/>
    <mergeCell ref="N573:O573"/>
    <mergeCell ref="H574:I574"/>
    <mergeCell ref="K574:M574"/>
    <mergeCell ref="N574:O574"/>
    <mergeCell ref="H575:I575"/>
    <mergeCell ref="K575:M575"/>
    <mergeCell ref="N575:O575"/>
    <mergeCell ref="H576:I576"/>
    <mergeCell ref="K576:M576"/>
    <mergeCell ref="N576:O576"/>
    <mergeCell ref="H577:I577"/>
    <mergeCell ref="K577:M577"/>
    <mergeCell ref="N577:O577"/>
    <mergeCell ref="H578:I578"/>
    <mergeCell ref="K578:M578"/>
    <mergeCell ref="N578:O578"/>
    <mergeCell ref="H579:I579"/>
    <mergeCell ref="K579:M579"/>
    <mergeCell ref="N579:O579"/>
    <mergeCell ref="H580:I580"/>
    <mergeCell ref="K580:M580"/>
    <mergeCell ref="N580:O580"/>
    <mergeCell ref="H581:I581"/>
    <mergeCell ref="K581:M581"/>
    <mergeCell ref="N581:O581"/>
    <mergeCell ref="H582:I582"/>
    <mergeCell ref="K582:M582"/>
    <mergeCell ref="N582:O582"/>
    <mergeCell ref="H583:I583"/>
    <mergeCell ref="K583:M583"/>
    <mergeCell ref="N583:O583"/>
    <mergeCell ref="H584:I584"/>
    <mergeCell ref="K584:M584"/>
    <mergeCell ref="N584:O584"/>
    <mergeCell ref="H585:I585"/>
    <mergeCell ref="K585:M585"/>
    <mergeCell ref="N585:O585"/>
    <mergeCell ref="H586:I586"/>
    <mergeCell ref="K586:M586"/>
    <mergeCell ref="N586:O586"/>
    <mergeCell ref="H587:I587"/>
    <mergeCell ref="K587:M587"/>
    <mergeCell ref="N587:O587"/>
    <mergeCell ref="H588:I588"/>
    <mergeCell ref="K588:M588"/>
    <mergeCell ref="N588:O588"/>
    <mergeCell ref="H589:I589"/>
    <mergeCell ref="K589:M589"/>
    <mergeCell ref="N589:O589"/>
    <mergeCell ref="H590:I590"/>
    <mergeCell ref="K590:M590"/>
    <mergeCell ref="N590:O590"/>
    <mergeCell ref="H591:I591"/>
    <mergeCell ref="K591:M591"/>
    <mergeCell ref="N591:O591"/>
    <mergeCell ref="H592:I592"/>
    <mergeCell ref="K592:M592"/>
    <mergeCell ref="N592:O592"/>
    <mergeCell ref="H593:I593"/>
    <mergeCell ref="K593:M593"/>
    <mergeCell ref="N593:O593"/>
    <mergeCell ref="H594:I594"/>
    <mergeCell ref="K594:M594"/>
    <mergeCell ref="N594:O594"/>
    <mergeCell ref="H595:I595"/>
    <mergeCell ref="K595:M595"/>
    <mergeCell ref="N595:O595"/>
    <mergeCell ref="H596:I596"/>
    <mergeCell ref="K596:M596"/>
    <mergeCell ref="N596:O596"/>
    <mergeCell ref="H597:I597"/>
    <mergeCell ref="K597:M597"/>
    <mergeCell ref="N597:O597"/>
    <mergeCell ref="H598:I598"/>
    <mergeCell ref="K598:M598"/>
    <mergeCell ref="N598:O598"/>
    <mergeCell ref="H599:I599"/>
    <mergeCell ref="K599:M599"/>
    <mergeCell ref="N599:O599"/>
    <mergeCell ref="H600:I600"/>
    <mergeCell ref="K600:M600"/>
    <mergeCell ref="N600:O600"/>
    <mergeCell ref="H601:I601"/>
    <mergeCell ref="K601:M601"/>
    <mergeCell ref="N601:O601"/>
    <mergeCell ref="H602:I602"/>
    <mergeCell ref="K602:M602"/>
    <mergeCell ref="N602:O602"/>
    <mergeCell ref="H603:I603"/>
    <mergeCell ref="K603:M603"/>
    <mergeCell ref="N603:O603"/>
    <mergeCell ref="H604:I604"/>
    <mergeCell ref="K604:M604"/>
    <mergeCell ref="N604:O604"/>
    <mergeCell ref="H605:I605"/>
    <mergeCell ref="K605:M605"/>
    <mergeCell ref="N605:O605"/>
    <mergeCell ref="H606:I606"/>
    <mergeCell ref="K606:M606"/>
    <mergeCell ref="N606:O606"/>
    <mergeCell ref="H607:I607"/>
    <mergeCell ref="K607:M607"/>
    <mergeCell ref="N607:O607"/>
    <mergeCell ref="H608:I608"/>
    <mergeCell ref="K608:M608"/>
    <mergeCell ref="N608:O608"/>
    <mergeCell ref="H609:I609"/>
    <mergeCell ref="K609:M609"/>
    <mergeCell ref="N609:O609"/>
    <mergeCell ref="H610:I610"/>
    <mergeCell ref="K610:M610"/>
    <mergeCell ref="N610:O610"/>
    <mergeCell ref="H611:I611"/>
    <mergeCell ref="K611:M611"/>
    <mergeCell ref="N611:O611"/>
    <mergeCell ref="H612:I612"/>
    <mergeCell ref="K612:M612"/>
    <mergeCell ref="N612:O612"/>
    <mergeCell ref="H613:I613"/>
    <mergeCell ref="K613:M613"/>
    <mergeCell ref="N613:O613"/>
    <mergeCell ref="H614:I614"/>
    <mergeCell ref="K614:M614"/>
    <mergeCell ref="N614:O614"/>
    <mergeCell ref="H615:I615"/>
    <mergeCell ref="K615:M615"/>
    <mergeCell ref="N615:O615"/>
    <mergeCell ref="H616:I616"/>
    <mergeCell ref="K616:M616"/>
    <mergeCell ref="N616:O616"/>
    <mergeCell ref="H617:I617"/>
    <mergeCell ref="K617:M617"/>
    <mergeCell ref="N617:O617"/>
    <mergeCell ref="H618:I618"/>
    <mergeCell ref="K618:M618"/>
    <mergeCell ref="N618:O618"/>
    <mergeCell ref="H619:I619"/>
    <mergeCell ref="K619:M619"/>
    <mergeCell ref="N619:O619"/>
    <mergeCell ref="H620:I620"/>
    <mergeCell ref="K620:M620"/>
    <mergeCell ref="N620:O620"/>
    <mergeCell ref="H621:I621"/>
    <mergeCell ref="K621:M621"/>
    <mergeCell ref="N621:O621"/>
    <mergeCell ref="H622:I622"/>
    <mergeCell ref="K622:M622"/>
    <mergeCell ref="N622:O622"/>
    <mergeCell ref="H623:I623"/>
    <mergeCell ref="K623:M623"/>
    <mergeCell ref="N623:O623"/>
    <mergeCell ref="H624:I624"/>
    <mergeCell ref="K624:M624"/>
    <mergeCell ref="N624:O624"/>
    <mergeCell ref="H625:I625"/>
    <mergeCell ref="K625:M625"/>
    <mergeCell ref="N625:O625"/>
    <mergeCell ref="H626:I626"/>
    <mergeCell ref="K626:M626"/>
    <mergeCell ref="N626:O626"/>
    <mergeCell ref="H627:I627"/>
    <mergeCell ref="K627:M627"/>
    <mergeCell ref="N627:O627"/>
    <mergeCell ref="H628:I628"/>
    <mergeCell ref="K628:M628"/>
    <mergeCell ref="N628:O628"/>
    <mergeCell ref="H629:I629"/>
    <mergeCell ref="K629:M629"/>
    <mergeCell ref="N629:O629"/>
    <mergeCell ref="H630:I630"/>
    <mergeCell ref="K630:M630"/>
    <mergeCell ref="N630:O630"/>
    <mergeCell ref="H631:I631"/>
    <mergeCell ref="K631:M631"/>
    <mergeCell ref="N631:O631"/>
    <mergeCell ref="H632:I632"/>
    <mergeCell ref="K632:M632"/>
    <mergeCell ref="N632:O632"/>
    <mergeCell ref="H633:I633"/>
    <mergeCell ref="K633:M633"/>
    <mergeCell ref="N633:O633"/>
    <mergeCell ref="H634:I634"/>
    <mergeCell ref="K634:M634"/>
    <mergeCell ref="N634:O634"/>
    <mergeCell ref="H635:I635"/>
    <mergeCell ref="K635:M635"/>
    <mergeCell ref="N635:O635"/>
    <mergeCell ref="H636:I636"/>
    <mergeCell ref="K636:M636"/>
    <mergeCell ref="N636:O636"/>
    <mergeCell ref="H637:I637"/>
    <mergeCell ref="K637:M637"/>
    <mergeCell ref="N637:O637"/>
    <mergeCell ref="H638:I638"/>
    <mergeCell ref="K638:M638"/>
    <mergeCell ref="N638:O638"/>
    <mergeCell ref="H639:I639"/>
    <mergeCell ref="K639:M639"/>
    <mergeCell ref="N639:O639"/>
    <mergeCell ref="H640:I640"/>
    <mergeCell ref="K640:M640"/>
    <mergeCell ref="N640:O640"/>
    <mergeCell ref="H641:I641"/>
    <mergeCell ref="K641:M641"/>
    <mergeCell ref="N641:O641"/>
    <mergeCell ref="H642:I642"/>
    <mergeCell ref="K642:M642"/>
    <mergeCell ref="N642:O642"/>
    <mergeCell ref="H643:I643"/>
    <mergeCell ref="K643:M643"/>
    <mergeCell ref="N643:O643"/>
    <mergeCell ref="H644:I644"/>
    <mergeCell ref="K644:M644"/>
    <mergeCell ref="N644:O644"/>
    <mergeCell ref="H645:I645"/>
    <mergeCell ref="K645:M645"/>
    <mergeCell ref="N645:O645"/>
    <mergeCell ref="H646:I646"/>
    <mergeCell ref="K646:M646"/>
    <mergeCell ref="N646:O646"/>
    <mergeCell ref="H647:I647"/>
    <mergeCell ref="K647:M647"/>
    <mergeCell ref="N647:O647"/>
    <mergeCell ref="H648:I648"/>
    <mergeCell ref="K648:M648"/>
    <mergeCell ref="N648:O648"/>
    <mergeCell ref="H649:I649"/>
    <mergeCell ref="K649:M649"/>
    <mergeCell ref="N649:O649"/>
    <mergeCell ref="H650:I650"/>
    <mergeCell ref="K650:M650"/>
    <mergeCell ref="N650:O650"/>
    <mergeCell ref="H651:I651"/>
    <mergeCell ref="K651:M651"/>
    <mergeCell ref="N651:O651"/>
    <mergeCell ref="H652:I652"/>
    <mergeCell ref="K652:M652"/>
    <mergeCell ref="N652:O652"/>
    <mergeCell ref="H653:I653"/>
    <mergeCell ref="K653:M653"/>
    <mergeCell ref="N653:O653"/>
    <mergeCell ref="H654:I654"/>
    <mergeCell ref="K654:M654"/>
    <mergeCell ref="N654:O654"/>
    <mergeCell ref="H655:I655"/>
    <mergeCell ref="K655:M655"/>
    <mergeCell ref="N655:O655"/>
    <mergeCell ref="H656:I656"/>
    <mergeCell ref="K656:M656"/>
    <mergeCell ref="N656:O656"/>
    <mergeCell ref="H657:I657"/>
    <mergeCell ref="K657:M657"/>
    <mergeCell ref="N657:O657"/>
    <mergeCell ref="H658:I658"/>
    <mergeCell ref="K658:M658"/>
    <mergeCell ref="N658:O658"/>
    <mergeCell ref="H659:I659"/>
    <mergeCell ref="K659:M659"/>
    <mergeCell ref="N659:O659"/>
    <mergeCell ref="H660:I660"/>
    <mergeCell ref="K660:M660"/>
    <mergeCell ref="N660:O660"/>
    <mergeCell ref="H661:I661"/>
    <mergeCell ref="K661:M661"/>
    <mergeCell ref="N661:O661"/>
    <mergeCell ref="H662:I662"/>
    <mergeCell ref="K662:M662"/>
    <mergeCell ref="N662:O662"/>
    <mergeCell ref="H663:I663"/>
    <mergeCell ref="K663:M663"/>
    <mergeCell ref="N663:O663"/>
    <mergeCell ref="H664:I664"/>
    <mergeCell ref="K664:M664"/>
    <mergeCell ref="N664:O664"/>
    <mergeCell ref="H665:I665"/>
    <mergeCell ref="K665:M665"/>
    <mergeCell ref="N665:O665"/>
    <mergeCell ref="H666:I666"/>
    <mergeCell ref="K666:M666"/>
    <mergeCell ref="N666:O666"/>
    <mergeCell ref="H667:I667"/>
    <mergeCell ref="K667:M667"/>
    <mergeCell ref="N667:O667"/>
    <mergeCell ref="H668:I668"/>
    <mergeCell ref="K668:M668"/>
    <mergeCell ref="N668:O668"/>
    <mergeCell ref="H669:I669"/>
    <mergeCell ref="K669:M669"/>
    <mergeCell ref="N669:O669"/>
    <mergeCell ref="H670:I670"/>
    <mergeCell ref="K670:M670"/>
    <mergeCell ref="N670:O670"/>
    <mergeCell ref="H671:I671"/>
    <mergeCell ref="K671:M671"/>
    <mergeCell ref="N671:O671"/>
    <mergeCell ref="H672:I672"/>
    <mergeCell ref="K672:M672"/>
    <mergeCell ref="N672:O672"/>
    <mergeCell ref="H673:I673"/>
    <mergeCell ref="K673:M673"/>
    <mergeCell ref="N673:O673"/>
    <mergeCell ref="H674:I674"/>
    <mergeCell ref="K674:M674"/>
    <mergeCell ref="N674:O674"/>
    <mergeCell ref="H675:I675"/>
    <mergeCell ref="K675:M675"/>
    <mergeCell ref="N675:O675"/>
    <mergeCell ref="H676:I676"/>
    <mergeCell ref="K676:M676"/>
    <mergeCell ref="N676:O676"/>
    <mergeCell ref="H677:I677"/>
    <mergeCell ref="K677:M677"/>
    <mergeCell ref="N677:O677"/>
    <mergeCell ref="H678:I678"/>
    <mergeCell ref="K678:M678"/>
    <mergeCell ref="N678:O678"/>
    <mergeCell ref="H679:I679"/>
    <mergeCell ref="K679:M679"/>
    <mergeCell ref="N679:O679"/>
    <mergeCell ref="H680:I680"/>
    <mergeCell ref="K680:M680"/>
    <mergeCell ref="N680:O680"/>
    <mergeCell ref="H681:I681"/>
    <mergeCell ref="K681:M681"/>
    <mergeCell ref="N681:O681"/>
    <mergeCell ref="H682:I682"/>
    <mergeCell ref="K682:M682"/>
    <mergeCell ref="N682:O682"/>
    <mergeCell ref="H683:I683"/>
    <mergeCell ref="K683:M683"/>
    <mergeCell ref="N683:O683"/>
    <mergeCell ref="H684:I684"/>
    <mergeCell ref="K684:M684"/>
    <mergeCell ref="N684:O684"/>
    <mergeCell ref="H685:I685"/>
    <mergeCell ref="K685:M685"/>
    <mergeCell ref="N685:O685"/>
    <mergeCell ref="H686:I686"/>
    <mergeCell ref="K686:M686"/>
    <mergeCell ref="N686:O686"/>
    <mergeCell ref="H687:I687"/>
    <mergeCell ref="K687:M687"/>
    <mergeCell ref="N687:O687"/>
    <mergeCell ref="H688:I688"/>
    <mergeCell ref="K688:M688"/>
    <mergeCell ref="N688:O688"/>
    <mergeCell ref="H689:I689"/>
    <mergeCell ref="K689:M689"/>
    <mergeCell ref="N689:O689"/>
    <mergeCell ref="H690:I690"/>
    <mergeCell ref="K690:M690"/>
    <mergeCell ref="N690:O690"/>
    <mergeCell ref="H691:I691"/>
    <mergeCell ref="K691:M691"/>
    <mergeCell ref="N691:O691"/>
    <mergeCell ref="H692:I692"/>
    <mergeCell ref="K692:M692"/>
    <mergeCell ref="N692:O692"/>
    <mergeCell ref="H693:I693"/>
    <mergeCell ref="K693:M693"/>
    <mergeCell ref="N693:O693"/>
    <mergeCell ref="H694:I694"/>
    <mergeCell ref="K694:M694"/>
    <mergeCell ref="N694:O694"/>
    <mergeCell ref="H695:I695"/>
    <mergeCell ref="K695:M695"/>
    <mergeCell ref="N695:O695"/>
    <mergeCell ref="H696:I696"/>
    <mergeCell ref="K696:M696"/>
    <mergeCell ref="N696:O696"/>
    <mergeCell ref="H697:I697"/>
    <mergeCell ref="K697:M697"/>
    <mergeCell ref="N697:O697"/>
    <mergeCell ref="H698:I698"/>
    <mergeCell ref="K698:M698"/>
    <mergeCell ref="N698:O698"/>
    <mergeCell ref="H699:I699"/>
    <mergeCell ref="K699:M699"/>
    <mergeCell ref="N699:O699"/>
    <mergeCell ref="H700:I700"/>
    <mergeCell ref="K700:M700"/>
    <mergeCell ref="N700:O700"/>
    <mergeCell ref="H701:I701"/>
    <mergeCell ref="K701:M701"/>
    <mergeCell ref="N701:O701"/>
    <mergeCell ref="H702:I702"/>
    <mergeCell ref="K702:M702"/>
    <mergeCell ref="N702:O702"/>
    <mergeCell ref="H703:I703"/>
    <mergeCell ref="K703:M703"/>
    <mergeCell ref="N703:O703"/>
    <mergeCell ref="H704:I704"/>
    <mergeCell ref="K704:M704"/>
    <mergeCell ref="N704:O704"/>
    <mergeCell ref="H705:I705"/>
    <mergeCell ref="K705:M705"/>
    <mergeCell ref="N705:O705"/>
    <mergeCell ref="H706:I706"/>
    <mergeCell ref="K706:M706"/>
    <mergeCell ref="N706:O706"/>
    <mergeCell ref="H707:I707"/>
    <mergeCell ref="K707:M707"/>
    <mergeCell ref="N707:O707"/>
    <mergeCell ref="H708:I708"/>
    <mergeCell ref="K708:M708"/>
    <mergeCell ref="N708:O708"/>
    <mergeCell ref="H709:I709"/>
    <mergeCell ref="K709:M709"/>
    <mergeCell ref="N709:O709"/>
    <mergeCell ref="H710:I710"/>
    <mergeCell ref="K710:M710"/>
    <mergeCell ref="N710:O710"/>
    <mergeCell ref="H711:I711"/>
    <mergeCell ref="K711:M711"/>
    <mergeCell ref="N711:O711"/>
    <mergeCell ref="H712:I712"/>
    <mergeCell ref="K712:M712"/>
    <mergeCell ref="N712:O712"/>
    <mergeCell ref="H713:I713"/>
    <mergeCell ref="K713:M713"/>
    <mergeCell ref="N713:O713"/>
    <mergeCell ref="H714:I714"/>
    <mergeCell ref="K714:M714"/>
    <mergeCell ref="N714:O714"/>
    <mergeCell ref="H715:I715"/>
    <mergeCell ref="K715:M715"/>
    <mergeCell ref="N715:O715"/>
    <mergeCell ref="H716:I716"/>
    <mergeCell ref="K716:M716"/>
    <mergeCell ref="N716:O716"/>
    <mergeCell ref="H717:I717"/>
    <mergeCell ref="K717:M717"/>
    <mergeCell ref="N717:O717"/>
    <mergeCell ref="H718:I718"/>
    <mergeCell ref="K718:M718"/>
    <mergeCell ref="N718:O718"/>
    <mergeCell ref="H719:I719"/>
    <mergeCell ref="K719:M719"/>
    <mergeCell ref="N719:O719"/>
    <mergeCell ref="H720:I720"/>
    <mergeCell ref="K720:M720"/>
    <mergeCell ref="N720:O720"/>
    <mergeCell ref="H721:I721"/>
    <mergeCell ref="K721:M721"/>
    <mergeCell ref="N721:O721"/>
    <mergeCell ref="H722:I722"/>
    <mergeCell ref="K722:M722"/>
    <mergeCell ref="N722:O722"/>
    <mergeCell ref="H723:I723"/>
    <mergeCell ref="K723:M723"/>
    <mergeCell ref="N723:O723"/>
    <mergeCell ref="H724:I724"/>
    <mergeCell ref="K724:M724"/>
    <mergeCell ref="N724:O724"/>
    <mergeCell ref="H725:I725"/>
    <mergeCell ref="K725:M725"/>
    <mergeCell ref="N725:O725"/>
    <mergeCell ref="H726:I726"/>
    <mergeCell ref="K726:M726"/>
    <mergeCell ref="N726:O726"/>
    <mergeCell ref="H727:I727"/>
    <mergeCell ref="K727:M727"/>
    <mergeCell ref="N727:O727"/>
    <mergeCell ref="H728:I728"/>
    <mergeCell ref="K728:M728"/>
    <mergeCell ref="N728:O728"/>
    <mergeCell ref="H729:I729"/>
    <mergeCell ref="K729:M729"/>
    <mergeCell ref="N729:O729"/>
    <mergeCell ref="H730:I730"/>
    <mergeCell ref="K730:M730"/>
    <mergeCell ref="N730:O730"/>
    <mergeCell ref="H731:I731"/>
    <mergeCell ref="K731:M731"/>
    <mergeCell ref="N731:O731"/>
    <mergeCell ref="H732:I732"/>
    <mergeCell ref="K732:M732"/>
    <mergeCell ref="N732:O732"/>
    <mergeCell ref="H733:I733"/>
    <mergeCell ref="K733:M733"/>
    <mergeCell ref="N733:O733"/>
    <mergeCell ref="H734:I734"/>
    <mergeCell ref="K734:M734"/>
    <mergeCell ref="N734:O734"/>
    <mergeCell ref="H735:I735"/>
    <mergeCell ref="K735:M735"/>
    <mergeCell ref="N735:O735"/>
    <mergeCell ref="H736:I736"/>
    <mergeCell ref="K736:M736"/>
    <mergeCell ref="N736:O736"/>
    <mergeCell ref="H737:I737"/>
    <mergeCell ref="K737:M737"/>
    <mergeCell ref="N737:O737"/>
    <mergeCell ref="H738:I738"/>
    <mergeCell ref="K738:M738"/>
    <mergeCell ref="N738:O738"/>
    <mergeCell ref="H739:I739"/>
    <mergeCell ref="K739:M739"/>
    <mergeCell ref="N739:O739"/>
    <mergeCell ref="H740:I740"/>
    <mergeCell ref="K740:M740"/>
    <mergeCell ref="N740:O740"/>
    <mergeCell ref="H741:I741"/>
    <mergeCell ref="K741:M741"/>
    <mergeCell ref="N741:O741"/>
    <mergeCell ref="H742:I742"/>
    <mergeCell ref="K742:M742"/>
    <mergeCell ref="N742:O742"/>
    <mergeCell ref="H743:I743"/>
    <mergeCell ref="K743:M743"/>
    <mergeCell ref="N743:O743"/>
    <mergeCell ref="H745:I745"/>
    <mergeCell ref="K745:M745"/>
    <mergeCell ref="N745:O745"/>
    <mergeCell ref="H746:I746"/>
    <mergeCell ref="K746:M746"/>
    <mergeCell ref="N746:O746"/>
    <mergeCell ref="H747:I747"/>
    <mergeCell ref="K747:M747"/>
    <mergeCell ref="N747:O747"/>
    <mergeCell ref="H748:I748"/>
    <mergeCell ref="K748:M748"/>
    <mergeCell ref="N748:O748"/>
    <mergeCell ref="H749:I749"/>
    <mergeCell ref="K749:M749"/>
    <mergeCell ref="N749:O749"/>
    <mergeCell ref="H750:I750"/>
    <mergeCell ref="K750:M750"/>
    <mergeCell ref="N750:O750"/>
    <mergeCell ref="H751:I751"/>
    <mergeCell ref="K751:M751"/>
    <mergeCell ref="N751:O751"/>
    <mergeCell ref="H752:I752"/>
    <mergeCell ref="K752:M752"/>
    <mergeCell ref="N752:O752"/>
    <mergeCell ref="H753:I753"/>
    <mergeCell ref="K753:M753"/>
    <mergeCell ref="N753:O753"/>
    <mergeCell ref="H754:I754"/>
    <mergeCell ref="K754:M754"/>
    <mergeCell ref="N754:O754"/>
    <mergeCell ref="H755:I755"/>
    <mergeCell ref="K755:M755"/>
    <mergeCell ref="N755:O755"/>
    <mergeCell ref="H756:I756"/>
    <mergeCell ref="K756:M756"/>
    <mergeCell ref="N756:O756"/>
    <mergeCell ref="H757:I757"/>
    <mergeCell ref="K757:M757"/>
    <mergeCell ref="N757:O757"/>
    <mergeCell ref="H758:I758"/>
    <mergeCell ref="K758:M758"/>
    <mergeCell ref="N758:O758"/>
    <mergeCell ref="H759:I759"/>
    <mergeCell ref="K759:M759"/>
    <mergeCell ref="N759:O759"/>
    <mergeCell ref="H760:I760"/>
    <mergeCell ref="K760:M760"/>
    <mergeCell ref="N760:O760"/>
    <mergeCell ref="H761:I761"/>
    <mergeCell ref="K761:M761"/>
    <mergeCell ref="N761:O761"/>
    <mergeCell ref="H762:I762"/>
    <mergeCell ref="K762:M762"/>
    <mergeCell ref="N762:O762"/>
    <mergeCell ref="H763:I763"/>
    <mergeCell ref="K763:M763"/>
    <mergeCell ref="N763:O763"/>
    <mergeCell ref="H764:I764"/>
    <mergeCell ref="K764:M764"/>
    <mergeCell ref="N764:O764"/>
    <mergeCell ref="H765:I765"/>
    <mergeCell ref="K765:M765"/>
    <mergeCell ref="N765:O765"/>
    <mergeCell ref="H766:I766"/>
    <mergeCell ref="K766:M766"/>
    <mergeCell ref="N766:O766"/>
    <mergeCell ref="H767:I767"/>
    <mergeCell ref="K767:M767"/>
    <mergeCell ref="N767:O767"/>
    <mergeCell ref="H768:I768"/>
    <mergeCell ref="K768:M768"/>
    <mergeCell ref="N768:O768"/>
    <mergeCell ref="H769:I769"/>
    <mergeCell ref="K769:M769"/>
    <mergeCell ref="N769:O769"/>
    <mergeCell ref="H770:I770"/>
    <mergeCell ref="K770:M770"/>
    <mergeCell ref="N770:O770"/>
    <mergeCell ref="H771:I771"/>
    <mergeCell ref="K771:M771"/>
    <mergeCell ref="N771:O771"/>
    <mergeCell ref="H772:I772"/>
    <mergeCell ref="K772:M772"/>
    <mergeCell ref="N772:O772"/>
    <mergeCell ref="H773:I773"/>
    <mergeCell ref="K773:M773"/>
    <mergeCell ref="N773:O773"/>
    <mergeCell ref="H774:I774"/>
    <mergeCell ref="K774:M774"/>
    <mergeCell ref="N774:O774"/>
    <mergeCell ref="H775:I775"/>
    <mergeCell ref="K775:M775"/>
    <mergeCell ref="N775:O775"/>
    <mergeCell ref="H776:I776"/>
    <mergeCell ref="K776:M776"/>
    <mergeCell ref="N776:O776"/>
    <mergeCell ref="H777:I777"/>
    <mergeCell ref="K777:M777"/>
    <mergeCell ref="N777:O777"/>
    <mergeCell ref="H778:I778"/>
    <mergeCell ref="K778:M778"/>
    <mergeCell ref="N778:O778"/>
    <mergeCell ref="H779:I779"/>
    <mergeCell ref="K779:M779"/>
    <mergeCell ref="N779:O779"/>
    <mergeCell ref="H780:I780"/>
    <mergeCell ref="K780:M780"/>
    <mergeCell ref="N780:O780"/>
    <mergeCell ref="H781:I781"/>
    <mergeCell ref="K781:M781"/>
    <mergeCell ref="N781:O781"/>
    <mergeCell ref="H782:I782"/>
    <mergeCell ref="K782:M782"/>
    <mergeCell ref="N782:O782"/>
    <mergeCell ref="H783:I783"/>
    <mergeCell ref="K783:M783"/>
    <mergeCell ref="N783:O783"/>
    <mergeCell ref="H784:I784"/>
    <mergeCell ref="K784:M784"/>
    <mergeCell ref="N784:O784"/>
    <mergeCell ref="H785:I785"/>
    <mergeCell ref="K785:M785"/>
    <mergeCell ref="N785:O785"/>
    <mergeCell ref="H786:I786"/>
    <mergeCell ref="K786:M786"/>
    <mergeCell ref="N786:O786"/>
    <mergeCell ref="H787:I787"/>
    <mergeCell ref="K787:M787"/>
    <mergeCell ref="N787:O787"/>
    <mergeCell ref="H788:I788"/>
    <mergeCell ref="K788:M788"/>
    <mergeCell ref="N788:O788"/>
    <mergeCell ref="H789:I789"/>
    <mergeCell ref="K789:M789"/>
    <mergeCell ref="N789:O789"/>
    <mergeCell ref="H790:I790"/>
    <mergeCell ref="K790:M790"/>
    <mergeCell ref="N790:O790"/>
    <mergeCell ref="H791:I791"/>
    <mergeCell ref="K791:M791"/>
    <mergeCell ref="N791:O791"/>
    <mergeCell ref="H792:I792"/>
    <mergeCell ref="K792:M792"/>
    <mergeCell ref="N792:O792"/>
    <mergeCell ref="H793:I793"/>
    <mergeCell ref="K793:M793"/>
    <mergeCell ref="N793:O793"/>
    <mergeCell ref="H794:I794"/>
    <mergeCell ref="K794:M794"/>
    <mergeCell ref="N794:O794"/>
    <mergeCell ref="H795:I795"/>
    <mergeCell ref="K795:M795"/>
    <mergeCell ref="N795:O795"/>
    <mergeCell ref="H796:I796"/>
    <mergeCell ref="K796:M796"/>
    <mergeCell ref="N796:O796"/>
    <mergeCell ref="H797:I797"/>
    <mergeCell ref="K797:M797"/>
    <mergeCell ref="N797:O797"/>
    <mergeCell ref="H798:I798"/>
    <mergeCell ref="K798:M798"/>
    <mergeCell ref="N798:O798"/>
    <mergeCell ref="H799:I799"/>
    <mergeCell ref="K799:M799"/>
    <mergeCell ref="N799:O799"/>
    <mergeCell ref="H800:I800"/>
    <mergeCell ref="K800:M800"/>
    <mergeCell ref="N800:O800"/>
    <mergeCell ref="H801:I801"/>
    <mergeCell ref="K801:M801"/>
    <mergeCell ref="N801:O801"/>
    <mergeCell ref="H802:I802"/>
    <mergeCell ref="K802:M802"/>
    <mergeCell ref="N802:O802"/>
    <mergeCell ref="H803:I803"/>
    <mergeCell ref="K803:M803"/>
    <mergeCell ref="N803:O803"/>
    <mergeCell ref="H804:I804"/>
    <mergeCell ref="K804:M804"/>
    <mergeCell ref="N804:O804"/>
    <mergeCell ref="H805:I805"/>
    <mergeCell ref="K805:M805"/>
    <mergeCell ref="N805:O805"/>
    <mergeCell ref="H806:I806"/>
    <mergeCell ref="K806:M806"/>
    <mergeCell ref="N806:O806"/>
    <mergeCell ref="H807:I807"/>
    <mergeCell ref="K807:M807"/>
    <mergeCell ref="N807:O807"/>
    <mergeCell ref="H808:I808"/>
    <mergeCell ref="K808:M808"/>
    <mergeCell ref="N808:O808"/>
    <mergeCell ref="H809:I809"/>
    <mergeCell ref="K809:M809"/>
    <mergeCell ref="N809:O809"/>
    <mergeCell ref="H810:I810"/>
    <mergeCell ref="K810:M810"/>
    <mergeCell ref="N810:O810"/>
    <mergeCell ref="H811:I811"/>
    <mergeCell ref="K811:M811"/>
    <mergeCell ref="N811:O811"/>
    <mergeCell ref="H812:I812"/>
    <mergeCell ref="K812:M812"/>
    <mergeCell ref="N812:O812"/>
    <mergeCell ref="H813:I813"/>
    <mergeCell ref="K813:M813"/>
    <mergeCell ref="N813:O813"/>
    <mergeCell ref="H814:I814"/>
    <mergeCell ref="K814:M814"/>
    <mergeCell ref="N814:O814"/>
    <mergeCell ref="H815:I815"/>
    <mergeCell ref="K815:M815"/>
    <mergeCell ref="N815:O815"/>
    <mergeCell ref="H816:I816"/>
    <mergeCell ref="K816:M816"/>
    <mergeCell ref="N816:O816"/>
    <mergeCell ref="H817:I817"/>
    <mergeCell ref="K817:M817"/>
    <mergeCell ref="N817:O817"/>
    <mergeCell ref="H818:I818"/>
    <mergeCell ref="K818:M818"/>
    <mergeCell ref="N818:O818"/>
    <mergeCell ref="H819:I819"/>
    <mergeCell ref="K819:M819"/>
    <mergeCell ref="N819:O819"/>
    <mergeCell ref="H820:I820"/>
    <mergeCell ref="K820:M820"/>
    <mergeCell ref="N820:O820"/>
    <mergeCell ref="H821:I821"/>
    <mergeCell ref="K821:M821"/>
    <mergeCell ref="N821:O821"/>
    <mergeCell ref="H822:I822"/>
    <mergeCell ref="K822:M822"/>
    <mergeCell ref="N822:O822"/>
    <mergeCell ref="H823:I823"/>
    <mergeCell ref="K823:M823"/>
    <mergeCell ref="N823:O823"/>
    <mergeCell ref="H824:I824"/>
    <mergeCell ref="K824:M824"/>
    <mergeCell ref="N824:O824"/>
    <mergeCell ref="H825:I825"/>
    <mergeCell ref="K825:M825"/>
    <mergeCell ref="N825:O825"/>
    <mergeCell ref="H826:I826"/>
    <mergeCell ref="K826:M826"/>
    <mergeCell ref="N826:O826"/>
    <mergeCell ref="H827:I827"/>
    <mergeCell ref="K827:M827"/>
    <mergeCell ref="N827:O827"/>
    <mergeCell ref="H828:I828"/>
    <mergeCell ref="K828:M828"/>
    <mergeCell ref="N828:O828"/>
    <mergeCell ref="H829:I829"/>
    <mergeCell ref="K829:M829"/>
    <mergeCell ref="N829:O829"/>
    <mergeCell ref="H830:I830"/>
    <mergeCell ref="K830:M830"/>
    <mergeCell ref="N830:O830"/>
    <mergeCell ref="H831:I831"/>
    <mergeCell ref="K831:M831"/>
    <mergeCell ref="N831:O831"/>
    <mergeCell ref="H832:I832"/>
    <mergeCell ref="K832:M832"/>
    <mergeCell ref="N832:O832"/>
    <mergeCell ref="H833:I833"/>
    <mergeCell ref="K833:M833"/>
    <mergeCell ref="N833:O833"/>
    <mergeCell ref="H834:I834"/>
    <mergeCell ref="K834:M834"/>
    <mergeCell ref="N834:O834"/>
    <mergeCell ref="H835:I835"/>
    <mergeCell ref="K835:M835"/>
    <mergeCell ref="N835:O835"/>
    <mergeCell ref="H836:I836"/>
    <mergeCell ref="K836:M836"/>
    <mergeCell ref="N836:O836"/>
    <mergeCell ref="H837:I837"/>
    <mergeCell ref="K837:M837"/>
    <mergeCell ref="N837:O837"/>
    <mergeCell ref="H838:I838"/>
    <mergeCell ref="K838:M838"/>
    <mergeCell ref="N838:O838"/>
    <mergeCell ref="H839:I839"/>
    <mergeCell ref="K839:M839"/>
    <mergeCell ref="N839:O839"/>
    <mergeCell ref="H840:I840"/>
    <mergeCell ref="K840:M840"/>
    <mergeCell ref="N840:O840"/>
    <mergeCell ref="H841:I841"/>
    <mergeCell ref="K841:M841"/>
    <mergeCell ref="N841:O841"/>
    <mergeCell ref="H842:I842"/>
    <mergeCell ref="K842:M842"/>
    <mergeCell ref="N842:O842"/>
    <mergeCell ref="H843:I843"/>
    <mergeCell ref="K843:M843"/>
    <mergeCell ref="N843:O843"/>
    <mergeCell ref="H844:I844"/>
    <mergeCell ref="K844:M844"/>
    <mergeCell ref="N844:O844"/>
    <mergeCell ref="H845:I845"/>
    <mergeCell ref="K845:M845"/>
    <mergeCell ref="N845:O845"/>
    <mergeCell ref="H846:I846"/>
    <mergeCell ref="K846:M846"/>
    <mergeCell ref="N846:O846"/>
    <mergeCell ref="H847:I847"/>
    <mergeCell ref="K847:M847"/>
    <mergeCell ref="N847:O847"/>
    <mergeCell ref="H848:I848"/>
    <mergeCell ref="K848:M848"/>
    <mergeCell ref="N848:O848"/>
    <mergeCell ref="H849:I849"/>
    <mergeCell ref="K849:M849"/>
    <mergeCell ref="N849:O849"/>
    <mergeCell ref="H850:I850"/>
    <mergeCell ref="K850:M850"/>
    <mergeCell ref="N850:O850"/>
    <mergeCell ref="H851:I851"/>
    <mergeCell ref="K851:M851"/>
    <mergeCell ref="N851:O851"/>
    <mergeCell ref="H852:I852"/>
    <mergeCell ref="K852:M852"/>
    <mergeCell ref="N852:O852"/>
    <mergeCell ref="H853:I853"/>
    <mergeCell ref="K853:M853"/>
    <mergeCell ref="N853:O853"/>
    <mergeCell ref="H854:I854"/>
    <mergeCell ref="K854:M854"/>
    <mergeCell ref="N854:O854"/>
    <mergeCell ref="H855:I855"/>
    <mergeCell ref="K855:M855"/>
    <mergeCell ref="N855:O855"/>
    <mergeCell ref="H856:I856"/>
    <mergeCell ref="K856:M856"/>
    <mergeCell ref="N856:O856"/>
    <mergeCell ref="H857:I857"/>
    <mergeCell ref="K857:M857"/>
    <mergeCell ref="N857:O857"/>
    <mergeCell ref="H858:I858"/>
    <mergeCell ref="K858:M858"/>
    <mergeCell ref="N858:O858"/>
    <mergeCell ref="H859:I859"/>
    <mergeCell ref="K859:M859"/>
    <mergeCell ref="N859:O859"/>
    <mergeCell ref="H860:I860"/>
    <mergeCell ref="K860:M860"/>
    <mergeCell ref="N860:O860"/>
    <mergeCell ref="H861:I861"/>
    <mergeCell ref="K861:M861"/>
    <mergeCell ref="N861:O861"/>
    <mergeCell ref="H862:I862"/>
    <mergeCell ref="K862:M862"/>
    <mergeCell ref="N862:O862"/>
    <mergeCell ref="H863:I863"/>
    <mergeCell ref="K863:M863"/>
    <mergeCell ref="N863:O863"/>
    <mergeCell ref="H864:I864"/>
    <mergeCell ref="K864:M864"/>
    <mergeCell ref="N864:O864"/>
    <mergeCell ref="H865:I865"/>
    <mergeCell ref="K865:M865"/>
    <mergeCell ref="N865:O865"/>
    <mergeCell ref="H866:I866"/>
    <mergeCell ref="K866:M866"/>
    <mergeCell ref="N866:O866"/>
    <mergeCell ref="H867:I867"/>
    <mergeCell ref="K867:M867"/>
    <mergeCell ref="N867:O867"/>
    <mergeCell ref="H868:I868"/>
    <mergeCell ref="K868:M868"/>
    <mergeCell ref="N868:O868"/>
    <mergeCell ref="H869:I869"/>
    <mergeCell ref="K869:M869"/>
    <mergeCell ref="N869:O869"/>
    <mergeCell ref="H870:I870"/>
    <mergeCell ref="K870:M870"/>
    <mergeCell ref="N870:O870"/>
    <mergeCell ref="H871:I871"/>
    <mergeCell ref="K871:M871"/>
    <mergeCell ref="N871:O871"/>
    <mergeCell ref="H872:I872"/>
    <mergeCell ref="K872:M872"/>
    <mergeCell ref="N872:O872"/>
    <mergeCell ref="H873:I873"/>
    <mergeCell ref="K873:M873"/>
    <mergeCell ref="N873:O873"/>
    <mergeCell ref="H874:I874"/>
    <mergeCell ref="K874:M874"/>
    <mergeCell ref="N874:O874"/>
    <mergeCell ref="H875:I875"/>
    <mergeCell ref="K875:M875"/>
    <mergeCell ref="N875:O875"/>
    <mergeCell ref="H876:I876"/>
    <mergeCell ref="K876:M876"/>
    <mergeCell ref="N876:O876"/>
    <mergeCell ref="H877:I877"/>
    <mergeCell ref="K877:M877"/>
    <mergeCell ref="N877:O877"/>
    <mergeCell ref="H878:I878"/>
    <mergeCell ref="K878:M878"/>
    <mergeCell ref="N878:O878"/>
    <mergeCell ref="H879:I879"/>
    <mergeCell ref="K879:M879"/>
    <mergeCell ref="N879:O879"/>
    <mergeCell ref="H880:I880"/>
    <mergeCell ref="K880:M880"/>
    <mergeCell ref="N880:O880"/>
    <mergeCell ref="H881:I881"/>
    <mergeCell ref="K881:M881"/>
    <mergeCell ref="N881:O881"/>
    <mergeCell ref="H882:I882"/>
    <mergeCell ref="K882:M882"/>
    <mergeCell ref="N882:O882"/>
    <mergeCell ref="H883:I883"/>
    <mergeCell ref="K883:M883"/>
    <mergeCell ref="N883:O883"/>
    <mergeCell ref="H884:I884"/>
    <mergeCell ref="K884:M884"/>
    <mergeCell ref="N884:O884"/>
    <mergeCell ref="H885:I885"/>
    <mergeCell ref="K885:M885"/>
    <mergeCell ref="N885:O885"/>
    <mergeCell ref="H886:I886"/>
    <mergeCell ref="K886:M886"/>
    <mergeCell ref="N886:O886"/>
    <mergeCell ref="H887:I887"/>
    <mergeCell ref="K887:M887"/>
    <mergeCell ref="N887:O887"/>
    <mergeCell ref="H888:I888"/>
    <mergeCell ref="K888:M888"/>
    <mergeCell ref="N888:O888"/>
    <mergeCell ref="H889:I889"/>
    <mergeCell ref="K889:M889"/>
    <mergeCell ref="N889:O889"/>
    <mergeCell ref="H890:I890"/>
    <mergeCell ref="K890:M890"/>
    <mergeCell ref="N890:O890"/>
    <mergeCell ref="H891:I891"/>
    <mergeCell ref="K891:M891"/>
    <mergeCell ref="N891:O891"/>
    <mergeCell ref="H892:I892"/>
    <mergeCell ref="K892:M892"/>
    <mergeCell ref="N892:O892"/>
    <mergeCell ref="H893:I893"/>
    <mergeCell ref="K893:M893"/>
    <mergeCell ref="N893:O893"/>
    <mergeCell ref="H894:I894"/>
    <mergeCell ref="K894:M894"/>
    <mergeCell ref="N894:O894"/>
    <mergeCell ref="H895:I895"/>
    <mergeCell ref="K895:M895"/>
    <mergeCell ref="N895:O895"/>
    <mergeCell ref="H896:I896"/>
    <mergeCell ref="K896:M896"/>
    <mergeCell ref="N896:O896"/>
    <mergeCell ref="H897:I897"/>
    <mergeCell ref="K897:M897"/>
    <mergeCell ref="N897:O897"/>
    <mergeCell ref="H898:I898"/>
    <mergeCell ref="K898:M898"/>
    <mergeCell ref="N898:O898"/>
    <mergeCell ref="H899:I899"/>
    <mergeCell ref="K899:M899"/>
    <mergeCell ref="N899:O899"/>
    <mergeCell ref="H900:I900"/>
    <mergeCell ref="K900:M900"/>
    <mergeCell ref="N900:O900"/>
    <mergeCell ref="H901:I901"/>
    <mergeCell ref="K901:M901"/>
    <mergeCell ref="N901:O901"/>
    <mergeCell ref="H902:I902"/>
    <mergeCell ref="K902:M902"/>
    <mergeCell ref="N902:O902"/>
    <mergeCell ref="H903:I903"/>
    <mergeCell ref="K903:M903"/>
    <mergeCell ref="N903:O903"/>
    <mergeCell ref="H904:I904"/>
    <mergeCell ref="K904:M904"/>
    <mergeCell ref="N904:O904"/>
    <mergeCell ref="H905:I905"/>
    <mergeCell ref="K905:M905"/>
    <mergeCell ref="N905:O905"/>
    <mergeCell ref="H906:I906"/>
    <mergeCell ref="K906:M906"/>
    <mergeCell ref="N906:O906"/>
    <mergeCell ref="H907:I907"/>
    <mergeCell ref="K907:M907"/>
    <mergeCell ref="N907:O907"/>
    <mergeCell ref="H908:I908"/>
    <mergeCell ref="K908:M908"/>
    <mergeCell ref="N908:O908"/>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9:40Z</dcterms:created>
  <dc:creator/>
  <dc:description/>
  <dc:language>en-US</dc:language>
  <cp:lastModifiedBy/>
  <dcterms:modified xsi:type="dcterms:W3CDTF">2011-05-25T15:30:52Z</dcterms:modified>
  <cp:revision>0</cp:revision>
  <dc:subject/>
  <dc:title/>
</cp:coreProperties>
</file>